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ы 9" sheetId="1" state="visible" r:id="rId2"/>
  </sheets>
  <definedNames>
    <definedName function="false" hidden="false" localSheetId="0" name="_xlnm.Print_Area" vbProcedure="false">'Победы 9'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Победы 9'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Победы, 9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Восстановление запирающего устройства</t>
  </si>
  <si>
    <t xml:space="preserve">Ремонт наружных стен</t>
  </si>
  <si>
    <t xml:space="preserve">Смена сгонов</t>
  </si>
  <si>
    <t xml:space="preserve">Ремонт системы вентиляции</t>
  </si>
  <si>
    <t xml:space="preserve">Смена труб отопления</t>
  </si>
  <si>
    <t xml:space="preserve">Ремонт водосточной трубы</t>
  </si>
  <si>
    <t xml:space="preserve">Смена вентил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32</v>
      </c>
      <c r="C13" s="17" t="n">
        <v>2539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88566.052</v>
      </c>
      <c r="C17" s="28" t="n">
        <f aca="false">B17</f>
        <v>288566.05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56372.46</v>
      </c>
      <c r="C18" s="32" t="n">
        <f aca="false">C33</f>
        <v>46257.34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344938.512</v>
      </c>
      <c r="C19" s="35" t="n">
        <f aca="false">C17+C18</f>
        <v>334823.392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4</v>
      </c>
      <c r="C22" s="44" t="n">
        <v>28308</v>
      </c>
    </row>
    <row r="23" customFormat="false" ht="18.75" hidden="false" customHeight="false" outlineLevel="0" collapsed="false">
      <c r="A23" s="42" t="s">
        <v>20</v>
      </c>
      <c r="B23" s="43" t="n">
        <v>1</v>
      </c>
      <c r="C23" s="44" t="n">
        <v>608</v>
      </c>
    </row>
    <row r="24" customFormat="false" ht="18.75" hidden="false" customHeight="false" outlineLevel="0" collapsed="false">
      <c r="A24" s="42" t="s">
        <v>21</v>
      </c>
      <c r="B24" s="43" t="n">
        <v>1.3</v>
      </c>
      <c r="C24" s="44" t="n">
        <v>3876.34</v>
      </c>
    </row>
    <row r="25" customFormat="false" ht="18.75" hidden="false" customHeight="false" outlineLevel="0" collapsed="false">
      <c r="A25" s="42" t="s">
        <v>22</v>
      </c>
      <c r="B25" s="43" t="n">
        <v>1</v>
      </c>
      <c r="C25" s="44" t="n">
        <v>450</v>
      </c>
    </row>
    <row r="26" customFormat="false" ht="18.75" hidden="false" customHeight="false" outlineLevel="0" collapsed="false">
      <c r="A26" s="42" t="s">
        <v>23</v>
      </c>
      <c r="B26" s="43" t="n">
        <v>1</v>
      </c>
      <c r="C26" s="44" t="n">
        <v>1684</v>
      </c>
    </row>
    <row r="27" customFormat="false" ht="18.75" hidden="false" customHeight="false" outlineLevel="0" collapsed="false">
      <c r="A27" s="42" t="s">
        <v>24</v>
      </c>
      <c r="B27" s="43" t="n">
        <v>2.5</v>
      </c>
      <c r="C27" s="44" t="n">
        <v>1591</v>
      </c>
    </row>
    <row r="28" customFormat="false" ht="18.75" hidden="false" customHeight="false" outlineLevel="0" collapsed="false">
      <c r="A28" s="42" t="s">
        <v>24</v>
      </c>
      <c r="B28" s="43" t="n">
        <v>3</v>
      </c>
      <c r="C28" s="44" t="n">
        <v>1687</v>
      </c>
    </row>
    <row r="29" customFormat="false" ht="18.75" hidden="false" customHeight="false" outlineLevel="0" collapsed="false">
      <c r="A29" s="42" t="s">
        <v>25</v>
      </c>
      <c r="B29" s="43" t="n">
        <v>2</v>
      </c>
      <c r="C29" s="44" t="n">
        <v>1587</v>
      </c>
    </row>
    <row r="30" customFormat="false" ht="18.75" hidden="false" customHeight="false" outlineLevel="0" collapsed="false">
      <c r="A30" s="42" t="s">
        <v>20</v>
      </c>
      <c r="B30" s="43" t="n">
        <v>1</v>
      </c>
      <c r="C30" s="44" t="n">
        <v>1500</v>
      </c>
    </row>
    <row r="31" customFormat="false" ht="18.75" hidden="false" customHeight="false" outlineLevel="0" collapsed="false">
      <c r="A31" s="42" t="s">
        <v>26</v>
      </c>
      <c r="B31" s="43" t="n">
        <v>2</v>
      </c>
      <c r="C31" s="44" t="n">
        <v>3024</v>
      </c>
    </row>
    <row r="32" customFormat="false" ht="19.5" hidden="false" customHeight="false" outlineLevel="0" collapsed="false">
      <c r="A32" s="42" t="s">
        <v>26</v>
      </c>
      <c r="B32" s="43" t="n">
        <v>2</v>
      </c>
      <c r="C32" s="44" t="n">
        <v>1942</v>
      </c>
    </row>
    <row r="33" customFormat="false" ht="19.5" hidden="false" customHeight="false" outlineLevel="0" collapsed="false">
      <c r="A33" s="45" t="s">
        <v>27</v>
      </c>
      <c r="B33" s="46"/>
      <c r="C33" s="47" t="n">
        <f aca="false">SUM(C21:C32)</f>
        <v>46257.34</v>
      </c>
    </row>
    <row r="35" customFormat="false" ht="36" hidden="false" customHeight="true" outlineLevel="0" collapsed="false">
      <c r="A35" s="48" t="s">
        <v>28</v>
      </c>
      <c r="B35" s="48"/>
      <c r="C35" s="49" t="n">
        <v>4151.16</v>
      </c>
      <c r="E35" s="2"/>
    </row>
    <row r="36" customFormat="false" ht="39" hidden="false" customHeight="true" outlineLevel="0" collapsed="false">
      <c r="A36" s="48" t="s">
        <v>29</v>
      </c>
      <c r="B36" s="48"/>
      <c r="C36" s="49" t="n">
        <v>217536.91</v>
      </c>
      <c r="E36" s="2"/>
    </row>
    <row r="38" customFormat="false" ht="63" hidden="false" customHeight="true" outlineLevel="0" collapsed="false">
      <c r="A38" s="50" t="s">
        <v>30</v>
      </c>
      <c r="B38" s="50"/>
      <c r="C38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07:52:56Z</dcterms:modified>
  <cp:revision>0</cp:revision>
  <dc:subject/>
  <dc:title/>
</cp:coreProperties>
</file>