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12" sheetId="1" state="visible" r:id="rId2"/>
  </sheets>
  <definedNames>
    <definedName function="false" hidden="false" localSheetId="0" name="_xlnm.Print_Area" vbProcedure="false">'Мира 12'!$A$7:$C$30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Мира 12'!$B$8:$B$26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Мира, 12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Смена канализационных труб</t>
  </si>
  <si>
    <t xml:space="preserve">Установка прожектора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true" hidden="false" outlineLevel="0" max="4" min="4" style="1" width="13.99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2.83</v>
      </c>
      <c r="C13" s="17" t="n">
        <v>3442.3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442404.396</v>
      </c>
      <c r="C17" s="28" t="n">
        <f aca="false">B17</f>
        <v>442404.396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12*C13*12</f>
        <v>87572.112</v>
      </c>
      <c r="C18" s="32" t="n">
        <f aca="false">C24</f>
        <v>8809</v>
      </c>
      <c r="E18" s="29"/>
    </row>
    <row r="19" s="37" customFormat="true" ht="41.25" hidden="false" customHeight="true" outlineLevel="0" collapsed="false">
      <c r="A19" s="33" t="s">
        <v>14</v>
      </c>
      <c r="B19" s="34" t="n">
        <f aca="false">B17+B18</f>
        <v>529976.508</v>
      </c>
      <c r="C19" s="35" t="n">
        <f aca="false">C17+C18</f>
        <v>451213.396</v>
      </c>
      <c r="D19" s="36"/>
      <c r="E19" s="36"/>
    </row>
    <row r="20" s="2" customFormat="true" ht="40.5" hidden="false" customHeight="true" outlineLevel="0" collapsed="false">
      <c r="A20" s="38" t="s">
        <v>15</v>
      </c>
      <c r="B20" s="38"/>
      <c r="C20" s="38"/>
    </row>
    <row r="21" s="2" customFormat="true" ht="19.5" hidden="false" customHeight="true" outlineLevel="0" collapsed="false">
      <c r="A21" s="39" t="s">
        <v>16</v>
      </c>
      <c r="B21" s="28" t="s">
        <v>17</v>
      </c>
      <c r="C21" s="40" t="s">
        <v>18</v>
      </c>
    </row>
    <row r="22" customFormat="false" ht="18.75" hidden="false" customHeight="false" outlineLevel="0" collapsed="false">
      <c r="A22" s="41" t="s">
        <v>19</v>
      </c>
      <c r="B22" s="28" t="n">
        <v>4</v>
      </c>
      <c r="C22" s="40" t="n">
        <v>5682</v>
      </c>
    </row>
    <row r="23" customFormat="false" ht="19.5" hidden="false" customHeight="false" outlineLevel="0" collapsed="false">
      <c r="A23" s="42" t="s">
        <v>20</v>
      </c>
      <c r="B23" s="43" t="n">
        <v>1</v>
      </c>
      <c r="C23" s="44" t="n">
        <v>3127</v>
      </c>
    </row>
    <row r="24" customFormat="false" ht="19.5" hidden="false" customHeight="false" outlineLevel="0" collapsed="false">
      <c r="A24" s="45" t="s">
        <v>21</v>
      </c>
      <c r="B24" s="46"/>
      <c r="C24" s="47" t="n">
        <f aca="false">SUM(C22:C23)</f>
        <v>8809</v>
      </c>
    </row>
    <row r="26" customFormat="false" ht="36" hidden="false" customHeight="true" outlineLevel="0" collapsed="false">
      <c r="A26" s="48" t="s">
        <v>22</v>
      </c>
      <c r="B26" s="48"/>
      <c r="C26" s="49" t="n">
        <v>6243.48</v>
      </c>
      <c r="E26" s="2"/>
    </row>
    <row r="27" customFormat="false" ht="39" hidden="false" customHeight="true" outlineLevel="0" collapsed="false">
      <c r="A27" s="48" t="s">
        <v>23</v>
      </c>
      <c r="B27" s="48"/>
      <c r="C27" s="49" t="n">
        <v>136890.92</v>
      </c>
      <c r="E27" s="2"/>
    </row>
    <row r="29" customFormat="false" ht="63" hidden="false" customHeight="true" outlineLevel="0" collapsed="false">
      <c r="A29" s="50" t="s">
        <v>24</v>
      </c>
      <c r="B29" s="50"/>
      <c r="C29" s="50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26:B26"/>
    <mergeCell ref="A27:B27"/>
    <mergeCell ref="A29:C29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1T07:29:38Z</dcterms:modified>
  <cp:revision>0</cp:revision>
  <dc:subject/>
  <dc:title/>
</cp:coreProperties>
</file>