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рьянова 7" sheetId="1" state="visible" r:id="rId2"/>
  </sheets>
  <definedNames>
    <definedName function="false" hidden="false" localSheetId="0" name="_xlnm.Print_Area" vbProcedure="false">'Гурьянова 7'!$A$7:$C$39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Гурьянова 7'!$B$8:$B$35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Гурьянова, 7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полов</t>
  </si>
  <si>
    <t xml:space="preserve">Провода смена</t>
  </si>
  <si>
    <t xml:space="preserve">Ремонт системы вентиляции</t>
  </si>
  <si>
    <t xml:space="preserve">Смена канализационных труб</t>
  </si>
  <si>
    <t xml:space="preserve">Смена труб отопления</t>
  </si>
  <si>
    <t xml:space="preserve">Смена водопроводных труб</t>
  </si>
  <si>
    <t xml:space="preserve">Экспертиза технического состояния объекта</t>
  </si>
  <si>
    <t xml:space="preserve">Ремонт ограждающих конструкций</t>
  </si>
  <si>
    <t xml:space="preserve">Смена стояка отопления</t>
  </si>
  <si>
    <t xml:space="preserve">Задвижки смен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78</v>
      </c>
      <c r="C13" s="17" t="n">
        <v>3489.6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46389.632</v>
      </c>
      <c r="C17" s="28" t="n">
        <f aca="false">B17</f>
        <v>446389.63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8775.424</v>
      </c>
      <c r="C18" s="32" t="n">
        <f aca="false">C33</f>
        <v>40545.03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535165.056</v>
      </c>
      <c r="C19" s="35" t="n">
        <f aca="false">C17+C18</f>
        <v>486934.662</v>
      </c>
      <c r="E19" s="37"/>
    </row>
    <row r="20" s="36" customFormat="true" ht="41.25" hidden="false" customHeight="true" outlineLevel="0" collapsed="false">
      <c r="A20" s="38"/>
      <c r="B20" s="39"/>
      <c r="C20" s="39"/>
      <c r="E20" s="37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0.3</v>
      </c>
      <c r="C23" s="28" t="n">
        <v>779</v>
      </c>
    </row>
    <row r="24" customFormat="false" ht="18.75" hidden="false" customHeight="false" outlineLevel="0" collapsed="false">
      <c r="A24" s="45" t="s">
        <v>20</v>
      </c>
      <c r="B24" s="46" t="n">
        <v>30</v>
      </c>
      <c r="C24" s="46" t="n">
        <v>3513</v>
      </c>
    </row>
    <row r="25" customFormat="false" ht="18.75" hidden="false" customHeight="false" outlineLevel="0" collapsed="false">
      <c r="A25" s="45" t="s">
        <v>21</v>
      </c>
      <c r="B25" s="46" t="n">
        <v>1</v>
      </c>
      <c r="C25" s="46" t="n">
        <v>2500</v>
      </c>
    </row>
    <row r="26" customFormat="false" ht="18.75" hidden="false" customHeight="false" outlineLevel="0" collapsed="false">
      <c r="A26" s="45" t="s">
        <v>22</v>
      </c>
      <c r="B26" s="46" t="n">
        <v>5.6</v>
      </c>
      <c r="C26" s="46" t="n">
        <v>15233</v>
      </c>
    </row>
    <row r="27" customFormat="false" ht="18.75" hidden="false" customHeight="false" outlineLevel="0" collapsed="false">
      <c r="A27" s="45" t="s">
        <v>23</v>
      </c>
      <c r="B27" s="46" t="n">
        <v>3</v>
      </c>
      <c r="C27" s="46" t="n">
        <v>2012</v>
      </c>
    </row>
    <row r="28" customFormat="false" ht="18.75" hidden="false" customHeight="false" outlineLevel="0" collapsed="false">
      <c r="A28" s="45" t="s">
        <v>24</v>
      </c>
      <c r="B28" s="46" t="n">
        <v>0.5</v>
      </c>
      <c r="C28" s="46" t="n">
        <v>545</v>
      </c>
    </row>
    <row r="29" customFormat="false" ht="18.75" hidden="false" customHeight="false" outlineLevel="0" collapsed="false">
      <c r="A29" s="45" t="s">
        <v>25</v>
      </c>
      <c r="B29" s="46" t="n">
        <v>1</v>
      </c>
      <c r="C29" s="46" t="n">
        <v>1155.03</v>
      </c>
    </row>
    <row r="30" customFormat="false" ht="18.75" hidden="false" customHeight="false" outlineLevel="0" collapsed="false">
      <c r="A30" s="45" t="s">
        <v>26</v>
      </c>
      <c r="B30" s="46" t="n">
        <v>2</v>
      </c>
      <c r="C30" s="46" t="n">
        <v>682</v>
      </c>
    </row>
    <row r="31" customFormat="false" ht="18.75" hidden="false" customHeight="false" outlineLevel="0" collapsed="false">
      <c r="A31" s="45" t="s">
        <v>27</v>
      </c>
      <c r="B31" s="46" t="n">
        <v>7</v>
      </c>
      <c r="C31" s="46" t="n">
        <v>5387</v>
      </c>
    </row>
    <row r="32" customFormat="false" ht="18.75" hidden="false" customHeight="false" outlineLevel="0" collapsed="false">
      <c r="A32" s="45" t="s">
        <v>28</v>
      </c>
      <c r="B32" s="46" t="n">
        <v>1</v>
      </c>
      <c r="C32" s="46" t="n">
        <v>8739</v>
      </c>
    </row>
    <row r="33" customFormat="false" ht="19.5" hidden="false" customHeight="false" outlineLevel="0" collapsed="false">
      <c r="A33" s="47" t="s">
        <v>29</v>
      </c>
      <c r="B33" s="48"/>
      <c r="C33" s="49" t="n">
        <f aca="false">SUM(C23:C32)</f>
        <v>40545.03</v>
      </c>
    </row>
    <row r="35" customFormat="false" ht="36" hidden="false" customHeight="true" outlineLevel="0" collapsed="false">
      <c r="A35" s="50" t="s">
        <v>30</v>
      </c>
      <c r="B35" s="50"/>
      <c r="C35" s="51" t="n">
        <v>6243.48</v>
      </c>
    </row>
    <row r="36" customFormat="false" ht="39" hidden="false" customHeight="true" outlineLevel="0" collapsed="false">
      <c r="A36" s="50" t="s">
        <v>31</v>
      </c>
      <c r="B36" s="50"/>
      <c r="C36" s="51" t="n">
        <v>249735.79</v>
      </c>
    </row>
    <row r="38" customFormat="false" ht="63" hidden="false" customHeight="true" outlineLevel="0" collapsed="false">
      <c r="A38" s="52" t="s">
        <v>32</v>
      </c>
      <c r="B38" s="52"/>
      <c r="C38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5:B35"/>
    <mergeCell ref="A36:B36"/>
    <mergeCell ref="A38:C3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8:22Z</dcterms:modified>
  <cp:revision>0</cp:revision>
  <dc:subject/>
  <dc:title/>
</cp:coreProperties>
</file>