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92" sheetId="1" state="visible" r:id="rId2"/>
  </sheets>
  <definedNames>
    <definedName function="false" hidden="false" localSheetId="0" name="_xlnm.Print_Area" vbProcedure="false">'Ленина 92'!$A$7:$C$42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92'!$B$8:$B$23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92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Техническое обслуживание и ремонт лифтов</t>
  </si>
  <si>
    <t xml:space="preserve">3. Санитарное содержание мест общего пользования, благоустройство придомовой территории </t>
  </si>
  <si>
    <t xml:space="preserve">4.  Вывоз и захоронение ТБО</t>
  </si>
  <si>
    <t xml:space="preserve">5.  Вывоз и утилизация крупногабаритного мусора</t>
  </si>
  <si>
    <t xml:space="preserve">6. Текущий ремонт конструктивных элементов и инженерных сетей здания</t>
  </si>
  <si>
    <t xml:space="preserve">7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осстановление запирающего устройства</t>
  </si>
  <si>
    <t xml:space="preserve">Дверного блока смена</t>
  </si>
  <si>
    <t xml:space="preserve">Закрашивание надписей на фасаде</t>
  </si>
  <si>
    <t xml:space="preserve">Ремонт дворового оборудования</t>
  </si>
  <si>
    <t xml:space="preserve">Ремонт кровли</t>
  </si>
  <si>
    <t xml:space="preserve">Ремонт откосов</t>
  </si>
  <si>
    <t xml:space="preserve">Ремонт цоколя</t>
  </si>
  <si>
    <t xml:space="preserve">Смена канализационных труб</t>
  </si>
  <si>
    <t xml:space="preserve">Смена колес на контейнерной тележке</t>
  </si>
  <si>
    <t xml:space="preserve">Смена труб отоплени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24" activeCellId="0" sqref="B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5.85"/>
    <col collapsed="false" customWidth="true" hidden="false" outlineLevel="0" max="5" min="5" style="1" width="10.7"/>
    <col collapsed="false" customWidth="false" hidden="false" outlineLevel="0" max="7" min="6" style="1" width="10.28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18.73</v>
      </c>
      <c r="C13" s="18" t="n">
        <v>1978.4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74546.112</v>
      </c>
      <c r="C16" s="27" t="n">
        <f aca="false">B16</f>
        <v>74546.112</v>
      </c>
    </row>
    <row r="17" s="24" customFormat="true" ht="23.25" hidden="false" customHeight="true" outlineLevel="0" collapsed="false">
      <c r="A17" s="25" t="s">
        <v>13</v>
      </c>
      <c r="B17" s="26" t="n">
        <v>76207.968</v>
      </c>
      <c r="C17" s="27" t="n">
        <f aca="false">B17</f>
        <v>76207.968</v>
      </c>
    </row>
    <row r="18" s="24" customFormat="true" ht="16.5" hidden="false" customHeight="true" outlineLevel="0" collapsed="false">
      <c r="A18" s="25" t="s">
        <v>14</v>
      </c>
      <c r="B18" s="26" t="n">
        <v>113006.208</v>
      </c>
      <c r="C18" s="27" t="n">
        <f aca="false">B18</f>
        <v>113006.208</v>
      </c>
    </row>
    <row r="19" s="24" customFormat="true" ht="18" hidden="false" customHeight="true" outlineLevel="0" collapsed="false">
      <c r="A19" s="25" t="s">
        <v>15</v>
      </c>
      <c r="B19" s="26" t="n">
        <v>23740.8</v>
      </c>
      <c r="C19" s="27" t="n">
        <f aca="false">B19</f>
        <v>23740.8</v>
      </c>
    </row>
    <row r="20" s="24" customFormat="true" ht="19.5" hidden="false" customHeight="true" outlineLevel="0" collapsed="false">
      <c r="A20" s="25" t="s">
        <v>16</v>
      </c>
      <c r="B20" s="26" t="n">
        <v>9673.86946869913</v>
      </c>
      <c r="C20" s="27" t="n">
        <f aca="false">B20</f>
        <v>9673.86946869913</v>
      </c>
    </row>
    <row r="21" s="28" customFormat="true" ht="17.25" hidden="false" customHeight="true" outlineLevel="0" collapsed="false">
      <c r="A21" s="25" t="s">
        <v>17</v>
      </c>
      <c r="B21" s="26" t="n">
        <v>62913.12</v>
      </c>
      <c r="C21" s="27" t="n">
        <f aca="false">C37</f>
        <v>182374.88</v>
      </c>
    </row>
    <row r="22" customFormat="false" ht="18.75" hidden="false" customHeight="true" outlineLevel="0" collapsed="false">
      <c r="A22" s="29" t="s">
        <v>18</v>
      </c>
      <c r="B22" s="26" t="n">
        <v>84577.11</v>
      </c>
      <c r="C22" s="27" t="n">
        <f aca="false">B22</f>
        <v>84577.11</v>
      </c>
    </row>
    <row r="23" s="19" customFormat="true" ht="25.5" hidden="false" customHeight="true" outlineLevel="0" collapsed="false">
      <c r="A23" s="30" t="s">
        <v>19</v>
      </c>
      <c r="B23" s="31" t="n">
        <f aca="false">SUM(B16:B22)</f>
        <v>444665.187468699</v>
      </c>
      <c r="C23" s="32" t="n">
        <f aca="false">SUM(C16:C22)</f>
        <v>564126.947468699</v>
      </c>
      <c r="D23" s="33"/>
    </row>
    <row r="24" s="19" customFormat="true" ht="25.5" hidden="false" customHeight="true" outlineLevel="0" collapsed="false">
      <c r="A24" s="34"/>
      <c r="B24" s="35"/>
      <c r="C24" s="36"/>
      <c r="D24" s="37"/>
    </row>
    <row r="25" customFormat="false" ht="44.25" hidden="false" customHeight="true" outlineLevel="0" collapsed="false">
      <c r="A25" s="38" t="s">
        <v>20</v>
      </c>
      <c r="B25" s="38"/>
      <c r="C25" s="38"/>
      <c r="D25" s="39"/>
      <c r="E25" s="2"/>
    </row>
    <row r="26" customFormat="false" ht="19.5" hidden="false" customHeight="false" outlineLevel="0" collapsed="false">
      <c r="A26" s="40" t="s">
        <v>21</v>
      </c>
      <c r="B26" s="41" t="s">
        <v>22</v>
      </c>
      <c r="C26" s="42" t="s">
        <v>23</v>
      </c>
    </row>
    <row r="27" customFormat="false" ht="18.75" hidden="false" customHeight="false" outlineLevel="0" collapsed="false">
      <c r="A27" s="43" t="s">
        <v>24</v>
      </c>
      <c r="B27" s="44" t="n">
        <v>1</v>
      </c>
      <c r="C27" s="45" t="n">
        <v>607</v>
      </c>
    </row>
    <row r="28" customFormat="false" ht="18.75" hidden="false" customHeight="false" outlineLevel="0" collapsed="false">
      <c r="A28" s="46" t="s">
        <v>25</v>
      </c>
      <c r="B28" s="26" t="n">
        <v>2</v>
      </c>
      <c r="C28" s="27" t="n">
        <v>23921</v>
      </c>
      <c r="D28" s="39"/>
    </row>
    <row r="29" customFormat="false" ht="18.75" hidden="false" customHeight="false" outlineLevel="0" collapsed="false">
      <c r="A29" s="46" t="s">
        <v>26</v>
      </c>
      <c r="B29" s="26" t="n">
        <v>1</v>
      </c>
      <c r="C29" s="27" t="n">
        <v>74</v>
      </c>
    </row>
    <row r="30" customFormat="false" ht="18.75" hidden="false" customHeight="false" outlineLevel="0" collapsed="false">
      <c r="A30" s="46" t="s">
        <v>27</v>
      </c>
      <c r="B30" s="26" t="n">
        <v>1</v>
      </c>
      <c r="C30" s="27" t="n">
        <v>2444</v>
      </c>
    </row>
    <row r="31" customFormat="false" ht="18.75" hidden="false" customHeight="false" outlineLevel="0" collapsed="false">
      <c r="A31" s="46" t="s">
        <v>28</v>
      </c>
      <c r="B31" s="26" t="n">
        <v>60.8</v>
      </c>
      <c r="C31" s="27" t="n">
        <v>134864</v>
      </c>
    </row>
    <row r="32" customFormat="false" ht="18.75" hidden="false" customHeight="false" outlineLevel="0" collapsed="false">
      <c r="A32" s="46" t="s">
        <v>29</v>
      </c>
      <c r="B32" s="26" t="n">
        <v>2</v>
      </c>
      <c r="C32" s="27" t="n">
        <v>4800</v>
      </c>
    </row>
    <row r="33" customFormat="false" ht="18.75" hidden="false" customHeight="false" outlineLevel="0" collapsed="false">
      <c r="A33" s="46" t="s">
        <v>30</v>
      </c>
      <c r="B33" s="26" t="n">
        <v>7</v>
      </c>
      <c r="C33" s="27" t="n">
        <v>5714.88</v>
      </c>
    </row>
    <row r="34" customFormat="false" ht="18.75" hidden="false" customHeight="false" outlineLevel="0" collapsed="false">
      <c r="A34" s="46" t="s">
        <v>31</v>
      </c>
      <c r="B34" s="26" t="n">
        <v>2.5</v>
      </c>
      <c r="C34" s="27" t="n">
        <v>6875</v>
      </c>
    </row>
    <row r="35" customFormat="false" ht="18.75" hidden="false" customHeight="false" outlineLevel="0" collapsed="false">
      <c r="A35" s="46" t="s">
        <v>32</v>
      </c>
      <c r="B35" s="26" t="n">
        <v>2</v>
      </c>
      <c r="C35" s="27" t="n">
        <v>2061</v>
      </c>
    </row>
    <row r="36" customFormat="false" ht="19.5" hidden="false" customHeight="false" outlineLevel="0" collapsed="false">
      <c r="A36" s="46" t="s">
        <v>33</v>
      </c>
      <c r="B36" s="26" t="n">
        <v>1</v>
      </c>
      <c r="C36" s="27" t="n">
        <v>1014</v>
      </c>
    </row>
    <row r="37" customFormat="false" ht="19.5" hidden="false" customHeight="false" outlineLevel="0" collapsed="false">
      <c r="A37" s="30" t="s">
        <v>34</v>
      </c>
      <c r="B37" s="47"/>
      <c r="C37" s="48" t="n">
        <f aca="false">SUM(C27:C36)</f>
        <v>182374.88</v>
      </c>
    </row>
    <row r="38" customFormat="false" ht="18.75" hidden="false" customHeight="false" outlineLevel="0" collapsed="false">
      <c r="A38" s="49"/>
      <c r="B38" s="50"/>
      <c r="C38" s="51"/>
    </row>
    <row r="39" s="55" customFormat="true" ht="21" hidden="false" customHeight="true" outlineLevel="0" collapsed="false">
      <c r="A39" s="52" t="s">
        <v>35</v>
      </c>
      <c r="B39" s="52"/>
      <c r="C39" s="53" t="n">
        <v>122765.4</v>
      </c>
      <c r="D39" s="54"/>
    </row>
    <row r="40" s="55" customFormat="true" ht="42" hidden="false" customHeight="true" outlineLevel="0" collapsed="false">
      <c r="A40" s="56" t="s">
        <v>36</v>
      </c>
      <c r="B40" s="56"/>
      <c r="C40" s="53" t="n">
        <v>38078.98</v>
      </c>
    </row>
    <row r="41" s="55" customFormat="true" ht="18.75" hidden="false" customHeight="false" outlineLevel="0" collapsed="false">
      <c r="A41" s="34"/>
      <c r="B41" s="34"/>
      <c r="C41" s="57"/>
    </row>
    <row r="42" s="55" customFormat="true" ht="44.25" hidden="false" customHeight="true" outlineLevel="0" collapsed="false">
      <c r="A42" s="58" t="s">
        <v>37</v>
      </c>
      <c r="B42" s="58"/>
      <c r="C42" s="58"/>
    </row>
    <row r="43" customFormat="false" ht="18.75" hidden="false" customHeight="false" outlineLevel="0" collapsed="false">
      <c r="A43" s="49"/>
      <c r="B43" s="50"/>
      <c r="C43" s="51"/>
    </row>
    <row r="44" customFormat="false" ht="18.75" hidden="false" customHeight="false" outlineLevel="0" collapsed="false">
      <c r="A44" s="49"/>
      <c r="B44" s="50"/>
      <c r="C44" s="51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5:C25"/>
    <mergeCell ref="A39:B39"/>
    <mergeCell ref="A40:B40"/>
    <mergeCell ref="A42:C4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8:33:59Z</cp:lastPrinted>
  <dcterms:modified xsi:type="dcterms:W3CDTF">2018-03-20T05:20:23Z</dcterms:modified>
  <cp:revision>0</cp:revision>
  <dc:subject/>
  <dc:title/>
</cp:coreProperties>
</file>