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8а" sheetId="1" state="visible" r:id="rId2"/>
  </sheets>
  <definedNames>
    <definedName function="false" hidden="false" localSheetId="0" name="_xlnm.Print_Area" vbProcedure="false">'Мира 18а'!$A$7:$C$32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Мира 18а'!$B$8:$B$28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Мира, 18А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Ремонт козырька</t>
  </si>
  <si>
    <t xml:space="preserve">Смена труб отопления</t>
  </si>
  <si>
    <t xml:space="preserve">Ремонт оголовков вентиляционных шахт на кровле</t>
  </si>
  <si>
    <t xml:space="preserve">Очистка общедомовых помещений от КГМ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5.8</v>
      </c>
      <c r="C13" s="17" t="n">
        <v>2538.2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416670.912</v>
      </c>
      <c r="C17" s="28" t="n">
        <f aca="false">B17</f>
        <v>416670.91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64571.808</v>
      </c>
      <c r="C18" s="32" t="n">
        <f aca="false">C26</f>
        <v>30075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481242.72</v>
      </c>
      <c r="C19" s="35" t="n">
        <f aca="false">C17+C18</f>
        <v>446745.912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42" t="n">
        <v>13.2</v>
      </c>
      <c r="C22" s="42" t="n">
        <v>5766</v>
      </c>
    </row>
    <row r="23" customFormat="false" ht="18.75" hidden="false" customHeight="false" outlineLevel="0" collapsed="false">
      <c r="A23" s="41" t="s">
        <v>20</v>
      </c>
      <c r="B23" s="42" t="n">
        <v>0.5</v>
      </c>
      <c r="C23" s="42" t="n">
        <v>420</v>
      </c>
    </row>
    <row r="24" customFormat="false" ht="18.75" hidden="false" customHeight="false" outlineLevel="0" collapsed="false">
      <c r="A24" s="41" t="s">
        <v>21</v>
      </c>
      <c r="B24" s="42" t="n">
        <v>4</v>
      </c>
      <c r="C24" s="42" t="n">
        <v>20925</v>
      </c>
    </row>
    <row r="25" customFormat="false" ht="19.5" hidden="false" customHeight="false" outlineLevel="0" collapsed="false">
      <c r="A25" s="41" t="s">
        <v>22</v>
      </c>
      <c r="B25" s="42" t="n">
        <v>5.4</v>
      </c>
      <c r="C25" s="42" t="n">
        <v>2964</v>
      </c>
    </row>
    <row r="26" customFormat="false" ht="19.5" hidden="false" customHeight="false" outlineLevel="0" collapsed="false">
      <c r="A26" s="43" t="s">
        <v>23</v>
      </c>
      <c r="B26" s="44"/>
      <c r="C26" s="45" t="n">
        <f aca="false">SUM(C21:C25)</f>
        <v>30075</v>
      </c>
    </row>
    <row r="28" customFormat="false" ht="36" hidden="false" customHeight="true" outlineLevel="0" collapsed="false">
      <c r="A28" s="46" t="s">
        <v>24</v>
      </c>
      <c r="B28" s="46"/>
      <c r="C28" s="47" t="n">
        <v>11997.36</v>
      </c>
      <c r="E28" s="2"/>
    </row>
    <row r="29" customFormat="false" ht="39" hidden="false" customHeight="true" outlineLevel="0" collapsed="false">
      <c r="A29" s="46" t="s">
        <v>25</v>
      </c>
      <c r="B29" s="46"/>
      <c r="C29" s="47" t="n">
        <v>126082.85</v>
      </c>
      <c r="E29" s="2"/>
    </row>
    <row r="31" customFormat="false" ht="63" hidden="false" customHeight="true" outlineLevel="0" collapsed="false">
      <c r="A31" s="48" t="s">
        <v>26</v>
      </c>
      <c r="B31" s="48"/>
      <c r="C31" s="48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28:B28"/>
    <mergeCell ref="A29:B29"/>
    <mergeCell ref="A31:C31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12:12:59Z</dcterms:modified>
  <cp:revision>0</cp:revision>
  <dc:subject/>
  <dc:title/>
</cp:coreProperties>
</file>