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яшенко 4" sheetId="1" state="visible" r:id="rId2"/>
  </sheets>
  <definedNames>
    <definedName function="false" hidden="false" localSheetId="0" name="_xlnm.Print_Area" vbProcedure="false">'Ляшенко 4'!$A$7:$C$47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Ляшенко 4'!$B$8:$B$43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Ляшенко, 4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Восстановление запирающего устройства</t>
  </si>
  <si>
    <t xml:space="preserve">Смена стояка отопления</t>
  </si>
  <si>
    <t xml:space="preserve">Смена сгонов</t>
  </si>
  <si>
    <t xml:space="preserve">Смена смесителя Елочка</t>
  </si>
  <si>
    <t xml:space="preserve">Смена водопроводных труб</t>
  </si>
  <si>
    <t xml:space="preserve">Смена труб отопления</t>
  </si>
  <si>
    <t xml:space="preserve">Провода смена</t>
  </si>
  <si>
    <t xml:space="preserve">Смена канализационных труб</t>
  </si>
  <si>
    <t xml:space="preserve">Ремонт смесителя</t>
  </si>
  <si>
    <t xml:space="preserve">Смена паранитовой прокладки</t>
  </si>
  <si>
    <t xml:space="preserve">Ремонт абонентского шкафа</t>
  </si>
  <si>
    <t xml:space="preserve">Смена почтовых ящиков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true" hidden="false" outlineLevel="0" max="4" min="4" style="1" width="13.99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25.57</v>
      </c>
      <c r="C13" s="17" t="n">
        <v>2855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773248.2</v>
      </c>
      <c r="C17" s="28" t="n">
        <f aca="false">B17</f>
        <v>773248.2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3*C13*12</f>
        <v>102780</v>
      </c>
      <c r="C18" s="32" t="n">
        <f aca="false">C41</f>
        <v>43011</v>
      </c>
      <c r="E18" s="29"/>
    </row>
    <row r="19" s="37" customFormat="true" ht="41.25" hidden="false" customHeight="true" outlineLevel="0" collapsed="false">
      <c r="A19" s="33" t="s">
        <v>14</v>
      </c>
      <c r="B19" s="34" t="n">
        <f aca="false">B17+B18</f>
        <v>876028.2</v>
      </c>
      <c r="C19" s="35" t="n">
        <f aca="false">C17+C18</f>
        <v>816259.2</v>
      </c>
      <c r="D19" s="36"/>
      <c r="E19" s="36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9.5" hidden="false" customHeight="false" outlineLevel="0" collapsed="false">
      <c r="A21" s="39" t="s">
        <v>16</v>
      </c>
      <c r="B21" s="40" t="s">
        <v>17</v>
      </c>
      <c r="C21" s="40" t="s">
        <v>18</v>
      </c>
    </row>
    <row r="22" customFormat="false" ht="18.75" hidden="false" customHeight="false" outlineLevel="0" collapsed="false">
      <c r="A22" s="41" t="s">
        <v>19</v>
      </c>
      <c r="B22" s="42" t="n">
        <v>1</v>
      </c>
      <c r="C22" s="42" t="n">
        <v>385</v>
      </c>
    </row>
    <row r="23" customFormat="false" ht="18.75" hidden="false" customHeight="false" outlineLevel="0" collapsed="false">
      <c r="A23" s="41" t="s">
        <v>20</v>
      </c>
      <c r="B23" s="42" t="n">
        <v>1.4</v>
      </c>
      <c r="C23" s="42" t="n">
        <v>2525</v>
      </c>
    </row>
    <row r="24" customFormat="false" ht="18.75" hidden="false" customHeight="false" outlineLevel="0" collapsed="false">
      <c r="A24" s="41" t="s">
        <v>21</v>
      </c>
      <c r="B24" s="42" t="n">
        <v>1</v>
      </c>
      <c r="C24" s="42" t="n">
        <v>345</v>
      </c>
    </row>
    <row r="25" customFormat="false" ht="18.75" hidden="false" customHeight="false" outlineLevel="0" collapsed="false">
      <c r="A25" s="41" t="s">
        <v>22</v>
      </c>
      <c r="B25" s="42" t="n">
        <v>1</v>
      </c>
      <c r="C25" s="42" t="n">
        <v>840</v>
      </c>
    </row>
    <row r="26" customFormat="false" ht="18.75" hidden="false" customHeight="false" outlineLevel="0" collapsed="false">
      <c r="A26" s="41" t="s">
        <v>22</v>
      </c>
      <c r="B26" s="42" t="n">
        <v>1</v>
      </c>
      <c r="C26" s="42" t="n">
        <v>6409</v>
      </c>
    </row>
    <row r="27" customFormat="false" ht="18.75" hidden="false" customHeight="false" outlineLevel="0" collapsed="false">
      <c r="A27" s="41" t="s">
        <v>21</v>
      </c>
      <c r="B27" s="42" t="n">
        <v>2</v>
      </c>
      <c r="C27" s="42" t="n">
        <v>549</v>
      </c>
    </row>
    <row r="28" customFormat="false" ht="18.75" hidden="false" customHeight="false" outlineLevel="0" collapsed="false">
      <c r="A28" s="41" t="s">
        <v>23</v>
      </c>
      <c r="B28" s="42" t="n">
        <v>1.5</v>
      </c>
      <c r="C28" s="42" t="n">
        <v>1555</v>
      </c>
    </row>
    <row r="29" customFormat="false" ht="18.75" hidden="false" customHeight="false" outlineLevel="0" collapsed="false">
      <c r="A29" s="41" t="s">
        <v>24</v>
      </c>
      <c r="B29" s="42" t="n">
        <v>1.2</v>
      </c>
      <c r="C29" s="42" t="n">
        <v>564</v>
      </c>
    </row>
    <row r="30" customFormat="false" ht="18.75" hidden="false" customHeight="false" outlineLevel="0" collapsed="false">
      <c r="A30" s="41" t="s">
        <v>22</v>
      </c>
      <c r="B30" s="42" t="n">
        <v>1</v>
      </c>
      <c r="C30" s="42" t="n">
        <v>1309</v>
      </c>
    </row>
    <row r="31" customFormat="false" ht="18.75" hidden="false" customHeight="false" outlineLevel="0" collapsed="false">
      <c r="A31" s="41" t="s">
        <v>23</v>
      </c>
      <c r="B31" s="42" t="n">
        <v>1.2</v>
      </c>
      <c r="C31" s="42" t="n">
        <v>1163</v>
      </c>
    </row>
    <row r="32" customFormat="false" ht="18.75" hidden="false" customHeight="false" outlineLevel="0" collapsed="false">
      <c r="A32" s="41" t="s">
        <v>25</v>
      </c>
      <c r="B32" s="42" t="n">
        <v>40</v>
      </c>
      <c r="C32" s="42" t="n">
        <v>5786</v>
      </c>
    </row>
    <row r="33" customFormat="false" ht="18.75" hidden="false" customHeight="false" outlineLevel="0" collapsed="false">
      <c r="A33" s="41" t="s">
        <v>26</v>
      </c>
      <c r="B33" s="42" t="n">
        <v>2.2</v>
      </c>
      <c r="C33" s="42" t="n">
        <v>2695</v>
      </c>
    </row>
    <row r="34" customFormat="false" ht="18.75" hidden="false" customHeight="false" outlineLevel="0" collapsed="false">
      <c r="A34" s="41" t="s">
        <v>23</v>
      </c>
      <c r="B34" s="42" t="n">
        <v>0.35</v>
      </c>
      <c r="C34" s="42" t="n">
        <v>151</v>
      </c>
    </row>
    <row r="35" customFormat="false" ht="18.75" hidden="false" customHeight="false" outlineLevel="0" collapsed="false">
      <c r="A35" s="41" t="s">
        <v>24</v>
      </c>
      <c r="B35" s="42" t="n">
        <v>1</v>
      </c>
      <c r="C35" s="42" t="n">
        <v>435</v>
      </c>
    </row>
    <row r="36" customFormat="false" ht="18.75" hidden="false" customHeight="false" outlineLevel="0" collapsed="false">
      <c r="A36" s="41" t="s">
        <v>27</v>
      </c>
      <c r="B36" s="42" t="n">
        <v>4</v>
      </c>
      <c r="C36" s="42" t="n">
        <v>1705</v>
      </c>
    </row>
    <row r="37" customFormat="false" ht="18.75" hidden="false" customHeight="false" outlineLevel="0" collapsed="false">
      <c r="A37" s="41" t="s">
        <v>24</v>
      </c>
      <c r="B37" s="42" t="n">
        <v>1.4</v>
      </c>
      <c r="C37" s="42" t="n">
        <v>715</v>
      </c>
    </row>
    <row r="38" customFormat="false" ht="18.75" hidden="false" customHeight="false" outlineLevel="0" collapsed="false">
      <c r="A38" s="41" t="s">
        <v>28</v>
      </c>
      <c r="B38" s="42" t="n">
        <v>2</v>
      </c>
      <c r="C38" s="42" t="n">
        <v>7080</v>
      </c>
    </row>
    <row r="39" customFormat="false" ht="18.75" hidden="false" customHeight="false" outlineLevel="0" collapsed="false">
      <c r="A39" s="41" t="s">
        <v>29</v>
      </c>
      <c r="B39" s="42" t="n">
        <v>1</v>
      </c>
      <c r="C39" s="42" t="n">
        <v>971</v>
      </c>
    </row>
    <row r="40" customFormat="false" ht="19.5" hidden="false" customHeight="false" outlineLevel="0" collapsed="false">
      <c r="A40" s="41" t="s">
        <v>30</v>
      </c>
      <c r="B40" s="42" t="n">
        <v>18</v>
      </c>
      <c r="C40" s="42" t="n">
        <v>7829</v>
      </c>
    </row>
    <row r="41" customFormat="false" ht="19.5" hidden="false" customHeight="false" outlineLevel="0" collapsed="false">
      <c r="A41" s="43" t="s">
        <v>31</v>
      </c>
      <c r="B41" s="44"/>
      <c r="C41" s="45" t="n">
        <f aca="false">SUM(C21:C40)</f>
        <v>43011</v>
      </c>
    </row>
    <row r="43" customFormat="false" ht="36" hidden="false" customHeight="true" outlineLevel="0" collapsed="false">
      <c r="A43" s="46" t="s">
        <v>32</v>
      </c>
      <c r="B43" s="46"/>
      <c r="C43" s="47" t="n">
        <v>11997.36</v>
      </c>
      <c r="E43" s="2"/>
    </row>
    <row r="44" customFormat="false" ht="39" hidden="false" customHeight="true" outlineLevel="0" collapsed="false">
      <c r="A44" s="46" t="s">
        <v>33</v>
      </c>
      <c r="B44" s="46"/>
      <c r="C44" s="47" t="n">
        <v>663330.94</v>
      </c>
      <c r="E44" s="2"/>
    </row>
    <row r="46" customFormat="false" ht="63" hidden="false" customHeight="true" outlineLevel="0" collapsed="false">
      <c r="A46" s="48" t="s">
        <v>34</v>
      </c>
      <c r="B46" s="48"/>
      <c r="C46" s="48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43:B43"/>
    <mergeCell ref="A44:B44"/>
    <mergeCell ref="A46:C46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1T12:04:13Z</dcterms:modified>
  <cp:revision>0</cp:revision>
  <dc:subject/>
  <dc:title/>
</cp:coreProperties>
</file>