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ых Зорь, 25" sheetId="1" state="visible" r:id="rId2"/>
  </sheets>
  <definedNames>
    <definedName function="false" hidden="false" localSheetId="0" name="_xlnm.Print_Area" vbProcedure="false">'Красных Зорь, 25'!$A$7:$C$30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Красных Зорь, 25'!$B$8:$B$26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Красных Зорь, 25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Устройство отмета</t>
  </si>
  <si>
    <t xml:space="preserve">Ремонт цокол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8.68</v>
      </c>
      <c r="C13" s="17" t="n">
        <v>1229.1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220795.524</v>
      </c>
      <c r="C17" s="28" t="n">
        <f aca="false">B17</f>
        <v>220795.524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3.71*C13*12</f>
        <v>54719.532</v>
      </c>
      <c r="C18" s="32" t="n">
        <f aca="false">C24</f>
        <v>18002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275515.056</v>
      </c>
      <c r="C19" s="35" t="n">
        <f aca="false">C17+C18</f>
        <v>238797.524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3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28" t="n">
        <v>1</v>
      </c>
      <c r="C22" s="28" t="n">
        <v>437</v>
      </c>
    </row>
    <row r="23" customFormat="false" ht="18.75" hidden="false" customHeight="false" outlineLevel="0" collapsed="false">
      <c r="A23" s="43" t="s">
        <v>20</v>
      </c>
      <c r="B23" s="44" t="n">
        <v>10</v>
      </c>
      <c r="C23" s="44" t="n">
        <v>17565</v>
      </c>
    </row>
    <row r="24" customFormat="false" ht="19.5" hidden="false" customHeight="false" outlineLevel="0" collapsed="false">
      <c r="A24" s="45" t="s">
        <v>21</v>
      </c>
      <c r="B24" s="46"/>
      <c r="C24" s="47" t="n">
        <f aca="false">SUM(C22:C23)</f>
        <v>18002</v>
      </c>
    </row>
    <row r="26" customFormat="false" ht="36" hidden="false" customHeight="true" outlineLevel="0" collapsed="false">
      <c r="A26" s="48" t="s">
        <v>22</v>
      </c>
      <c r="B26" s="48"/>
      <c r="C26" s="49" t="n">
        <v>2058.84</v>
      </c>
    </row>
    <row r="27" customFormat="false" ht="39" hidden="false" customHeight="true" outlineLevel="0" collapsed="false">
      <c r="A27" s="48" t="s">
        <v>23</v>
      </c>
      <c r="B27" s="48"/>
      <c r="C27" s="49" t="n">
        <v>18108.52</v>
      </c>
      <c r="E27" s="2"/>
    </row>
    <row r="29" customFormat="false" ht="63" hidden="false" customHeight="true" outlineLevel="0" collapsed="false">
      <c r="A29" s="50" t="s">
        <v>24</v>
      </c>
      <c r="B29" s="50"/>
      <c r="C29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26:B26"/>
    <mergeCell ref="A27:B27"/>
    <mergeCell ref="A29:C29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21:28Z</dcterms:modified>
  <cp:revision>0</cp:revision>
  <dc:subject/>
  <dc:title/>
</cp:coreProperties>
</file>