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урчатова43" sheetId="1" state="visible" r:id="rId2"/>
  </sheets>
  <definedNames>
    <definedName function="false" hidden="false" localSheetId="0" name="_xlnm.Print_Area" vbProcedure="false">Курчатова43!$A$7:$C$39</definedName>
    <definedName function="false" hidden="false" name="solver_adj" vbProcedure="false">#REF!</definedName>
    <definedName function="false" hidden="false" name="solver_cvg" vbProcedure="false">0.0001</definedName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in" vbProcedure="false">2</definedName>
    <definedName function="false" hidden="false" name="solver_neg" vbProcedure="false">2</definedName>
    <definedName function="false" hidden="false" name="solver_num" vbProcedure="false">0</definedName>
    <definedName function="false" hidden="false" name="solver_nwt" vbProcedure="false">1</definedName>
    <definedName function="false" hidden="false" name="solver_opt" vbProcedure="false">#REF!</definedName>
    <definedName function="false" hidden="false" name="solver_pre" vbProcedure="false">0.000001</definedName>
    <definedName function="false" hidden="false" name="solver_scl" vbProcedure="false">2</definedName>
    <definedName function="false" hidden="false" name="solver_sho" vbProcedure="false">2</definedName>
    <definedName function="false" hidden="false" name="solver_tim" vbProcedure="false">100</definedName>
    <definedName function="false" hidden="false" name="solver_tol" vbProcedure="false">0.05</definedName>
    <definedName function="false" hidden="false" name="solver_typ" vbProcedure="false">1</definedName>
    <definedName function="false" hidden="false" name="solver_val" vbProcedure="false">0</definedName>
    <definedName function="false" hidden="false" name="_xlfn_IFERROR" vbProcedure="false"/>
    <definedName function="false" hidden="false" name="_xlfn_SUMIFS" vbProcedure="false"/>
    <definedName function="false" hidden="false" name="АДРЕС" vbProcedure="false">#REF!</definedName>
    <definedName function="false" hidden="false" name="Вентили_вода" vbProcedure="false">#REF!</definedName>
    <definedName function="false" hidden="false" name="Вентили_тепло" vbProcedure="false">#REF!</definedName>
    <definedName function="false" hidden="false" name="ВРУ" vbProcedure="false">#REF!</definedName>
    <definedName function="false" hidden="false" name="Всего_материалы_вода" vbProcedure="false">#REF!</definedName>
    <definedName function="false" hidden="false" name="Всего_материалы_конструктивы" vbProcedure="false">#REF!</definedName>
    <definedName function="false" hidden="false" name="Всего_материалы_мусоропровод" vbProcedure="false">#REF!</definedName>
    <definedName function="false" hidden="false" name="Всего_материалы_подъезды" vbProcedure="false">#REF!</definedName>
    <definedName function="false" hidden="false" name="Всего_материалы_свет" vbProcedure="false">#REF!</definedName>
    <definedName function="false" hidden="false" name="Всего_материалы_тепло" vbProcedure="false">#REF!</definedName>
    <definedName function="false" hidden="false" name="Всего_материалы_участок" vbProcedure="false">#REF!</definedName>
    <definedName function="false" hidden="false" name="Всего_машины_и_механизмы_мусоропровод" vbProcedure="false">#REF!</definedName>
    <definedName function="false" hidden="false" name="Всего_машины_и_механизмы_подъезды" vbProcedure="false">#REF!</definedName>
    <definedName function="false" hidden="false" name="Всего_машины_и_механизмы_участок" vbProcedure="false">#REF!</definedName>
    <definedName function="false" hidden="false" name="Всего_ресурсы_вода" vbProcedure="false">#REF!</definedName>
    <definedName function="false" hidden="false" name="Всего_ресурсы_конструктивы" vbProcedure="false">#REF!</definedName>
    <definedName function="false" hidden="false" name="Всего_ресурсы_мусоропровод" vbProcedure="false">#REF!</definedName>
    <definedName function="false" hidden="false" name="Всего_ресурсы_подъезды" vbProcedure="false">#REF!</definedName>
    <definedName function="false" hidden="false" name="Всего_ресурсы_свет" vbProcedure="false">#REF!</definedName>
    <definedName function="false" hidden="false" name="Всего_ресурсы_тепло" vbProcedure="false">#REF!</definedName>
    <definedName function="false" hidden="false" name="Всего_ресурсы_участок" vbProcedure="false">#REF!</definedName>
    <definedName function="false" hidden="false" name="Вывоз_мусора" vbProcedure="false">#REF!</definedName>
    <definedName function="false" hidden="false" name="Выключатели" vbProcedure="false">#REF!</definedName>
    <definedName function="false" hidden="false" name="Высота_дома" vbProcedure="false">#REF!</definedName>
    <definedName function="false" hidden="false" name="Высота_окна" vbProcedure="false">#REF!</definedName>
    <definedName function="false" hidden="false" name="Газоны" vbProcedure="false">#REF!</definedName>
    <definedName function="false" hidden="false" name="Грязевики" vbProcedure="false">#REF!</definedName>
    <definedName function="false" hidden="false" name="Данные_Адрес" vbProcedure="false">#REF!</definedName>
    <definedName function="false" hidden="false" name="Данные_лифт" vbProcedure="false">#REF!</definedName>
    <definedName function="false" hidden="false" name="Данные_мусоропровод" vbProcedure="false">#REF!</definedName>
    <definedName function="false" hidden="false" name="Данные_сосульки" vbProcedure="false">#REF!</definedName>
    <definedName function="false" hidden="false" name="Данные_тип_ГВС" vbProcedure="false">#REF!</definedName>
    <definedName function="false" hidden="false" name="Данные_тип_кровли" vbProcedure="false">#REF!</definedName>
    <definedName function="false" hidden="false" name="Данные_тип_плиты" vbProcedure="false">#REF!</definedName>
    <definedName function="false" hidden="false" name="Деревья" vbProcedure="false">#REF!</definedName>
    <definedName function="false" hidden="false" name="Длина_дома" vbProcedure="false">#REF!</definedName>
    <definedName function="false" hidden="false" name="Длина_канализ__стояка_Ду100" vbProcedure="false">#REF!</definedName>
    <definedName function="false" hidden="false" name="Длина_канализ__стояка_Ду50" vbProcedure="false">#REF!</definedName>
    <definedName function="false" hidden="false" name="Длина_канализ__стояка_Ду75" vbProcedure="false">#REF!</definedName>
    <definedName function="false" hidden="false" name="Длина_канализационного_стояка" vbProcedure="false">#REF!</definedName>
    <definedName function="false" hidden="false" name="Длина_лежака" vbProcedure="false">#REF!</definedName>
    <definedName function="false" hidden="false" name="Длина_ствола_мусоропровода" vbProcedure="false">#REF!</definedName>
    <definedName function="false" hidden="false" name="Длина_труб_вода" vbProcedure="false">#REF!</definedName>
    <definedName function="false" hidden="false" name="Длина_труб_тепло" vbProcedure="false">#REF!</definedName>
    <definedName function="false" hidden="false" name="Жилая_площадь" vbProcedure="false">#REF!</definedName>
    <definedName function="false" hidden="false" name="Жильцы" vbProcedure="false">#REF!</definedName>
    <definedName function="false" hidden="false" name="Задвижки_вода" vbProcedure="false">#REF!</definedName>
    <definedName function="false" hidden="false" name="Задвижки_тепло" vbProcedure="false">#REF!</definedName>
    <definedName function="false" hidden="false" name="ЗП_инженерка" vbProcedure="false">#REF!</definedName>
    <definedName function="false" hidden="false" name="ЗП_уборка" vbProcedure="false">#REF!</definedName>
    <definedName function="false" hidden="false" name="Измеритель_мат_рес__инженерка" vbProcedure="false">#REF!</definedName>
    <definedName function="false" hidden="false" name="Измеритель_мат_рес__уборка" vbProcedure="false">#REF!</definedName>
    <definedName function="false" hidden="false" name="Измеритель_маш__и_мех__уборка" vbProcedure="false">#REF!</definedName>
    <definedName function="false" hidden="false" name="Измеритель_специнвентарь_уборка" vbProcedure="false">#REF!</definedName>
    <definedName function="false" hidden="false" name="Измеритель_труд_рес_инженерка" vbProcedure="false">#REF!</definedName>
    <definedName function="false" hidden="false" name="Измеритель_труд_рес_уборка" vbProcedure="false">#REF!</definedName>
    <definedName function="false" hidden="false" name="Квартиры" vbProcedure="false">#REF!</definedName>
    <definedName function="false" hidden="false" name="Клапаны" vbProcedure="false">#REF!</definedName>
    <definedName function="false" hidden="false" name="Количество_воронок" vbProcedure="false">#REF!</definedName>
    <definedName function="false" hidden="false" name="Количество_дней_инженерка" vbProcedure="false">#REF!</definedName>
    <definedName function="false" hidden="false" name="Количество_дней_уборка" vbProcedure="false">#REF!</definedName>
    <definedName function="false" hidden="false" name="Количество_окон" vbProcedure="false">#REF!</definedName>
    <definedName function="false" hidden="false" name="Конвекторы" vbProcedure="false">#REF!</definedName>
    <definedName function="false" hidden="false" name="Контейнеры" vbProcedure="false">#REF!</definedName>
    <definedName function="false" hidden="false" name="Коридоры" vbProcedure="false">#REF!</definedName>
    <definedName function="false" hidden="false" name="Коэффициент_НР_инженерка" vbProcedure="false">#REF!</definedName>
    <definedName function="false" hidden="false" name="Коэффициент_НР_уборка" vbProcedure="false">#REF!</definedName>
    <definedName function="false" hidden="false" name="Краны_вода" vbProcedure="false">#REF!</definedName>
    <definedName function="false" hidden="false" name="Краны_пожарные" vbProcedure="false">#REF!</definedName>
    <definedName function="false" hidden="false" name="Краны_тепло_выпуск_воздуха" vbProcedure="false">#REF!</definedName>
    <definedName function="false" hidden="false" name="Краны_тепло_двойные" vbProcedure="false">#REF!</definedName>
    <definedName function="false" hidden="false" name="Краны_тепло_пробковые" vbProcedure="false">#REF!</definedName>
    <definedName function="false" hidden="false" name="Кровля" vbProcedure="false">#REF!</definedName>
    <definedName function="false" hidden="false" name="Кустарники" vbProcedure="false">#REF!</definedName>
    <definedName function="false" hidden="false" name="Лампы" vbProcedure="false">#REF!</definedName>
    <definedName function="false" hidden="false" name="Лампы_люминесцентные" vbProcedure="false">#REF!</definedName>
    <definedName function="false" hidden="false" name="Лифты" vbProcedure="false">#REF!</definedName>
    <definedName function="false" hidden="false" name="Материалоемкость_вода" vbProcedure="false">#REF!</definedName>
    <definedName function="false" hidden="false" name="Материалоемкость_конструктивы" vbProcedure="false">#REF!</definedName>
    <definedName function="false" hidden="false" name="Материалоемкость_мусоропровод" vbProcedure="false">#REF!</definedName>
    <definedName function="false" hidden="false" name="Материалоемкость_подъезды" vbProcedure="false">#REF!</definedName>
    <definedName function="false" hidden="false" name="Материалоемкость_свет" vbProcedure="false">#REF!</definedName>
    <definedName function="false" hidden="false" name="Материалоемкость_тепло" vbProcedure="false">#REF!</definedName>
    <definedName function="false" hidden="false" name="Материалоемкость_участок" vbProcedure="false">#REF!</definedName>
    <definedName function="false" hidden="false" name="Материальные_ресурсы_инженерка" vbProcedure="false">#REF!</definedName>
    <definedName function="false" hidden="false" name="Материальные_ресурсы_уборка" vbProcedure="false">#REF!</definedName>
    <definedName function="false" hidden="false" name="Машиноемкость_мусоропровод" vbProcedure="false">#REF!</definedName>
    <definedName function="false" hidden="false" name="Машиноемкость_подъезды" vbProcedure="false">#REF!</definedName>
    <definedName function="false" hidden="false" name="Машиноемкость_участок" vbProcedure="false">#REF!</definedName>
    <definedName function="false" hidden="false" name="Машины_Механизмы_уборка" vbProcedure="false">#REF!</definedName>
    <definedName function="false" hidden="false" name="ММ_вода" vbProcedure="false">#REF!</definedName>
    <definedName function="false" hidden="false" name="ММ_конструктивы" vbProcedure="false">#REF!</definedName>
    <definedName function="false" hidden="false" name="ММ_подъезды" vbProcedure="false">#REF!</definedName>
    <definedName function="false" hidden="false" name="ММ_свет" vbProcedure="false">#REF!</definedName>
    <definedName function="false" hidden="false" name="ММ_тепло" vbProcedure="false">#REF!</definedName>
    <definedName function="false" hidden="false" name="ММ_участок" vbProcedure="false">#REF!</definedName>
    <definedName function="false" hidden="false" name="МР_вода" vbProcedure="false">#REF!</definedName>
    <definedName function="false" hidden="false" name="МР_конструктивы" vbProcedure="false">#REF!</definedName>
    <definedName function="false" hidden="false" name="МР_подъезды" vbProcedure="false">#REF!</definedName>
    <definedName function="false" hidden="false" name="МР_свет" vbProcedure="false">#REF!</definedName>
    <definedName function="false" hidden="false" name="МР_тепло" vbProcedure="false">#REF!</definedName>
    <definedName function="false" hidden="false" name="МР_участок" vbProcedure="false">#REF!</definedName>
    <definedName function="false" hidden="false" name="Мусорная_площадка" vbProcedure="false">#REF!</definedName>
    <definedName function="false" hidden="false" name="Мусоропровод" vbProcedure="false">#REF!</definedName>
    <definedName function="false" hidden="false" name="Наличие_ГВС" vbProcedure="false">#REF!</definedName>
    <definedName function="false" hidden="false" name="Наличие_лифта" vbProcedure="false">#REF!</definedName>
    <definedName function="false" hidden="false" name="Наличие_мусоропровода" vbProcedure="false">#REF!</definedName>
    <definedName function="false" hidden="false" name="Наличие_сосулек" vbProcedure="false">#REF!</definedName>
    <definedName function="false" hidden="false" name="Невыход_инженерка" vbProcedure="false">#REF!</definedName>
    <definedName function="false" hidden="false" name="Невыход_уборка" vbProcedure="false">#REF!</definedName>
    <definedName function="false" hidden="false" name="Нежилая_площадь" vbProcedure="false">#REF!</definedName>
    <definedName function="false" hidden="false" name="НР_инженерка" vbProcedure="false">#REF!</definedName>
    <definedName function="false" hidden="false" name="НР_невыход_вода" vbProcedure="false">#REF!</definedName>
    <definedName function="false" hidden="false" name="НР_невыход_конструктивы" vbProcedure="false">#REF!</definedName>
    <definedName function="false" hidden="false" name="НР_невыход_подъезды" vbProcedure="false">#REF!</definedName>
    <definedName function="false" hidden="false" name="НР_невыход_свет" vbProcedure="false">#REF!</definedName>
    <definedName function="false" hidden="false" name="НР_невыход_тепло" vbProcedure="false">#REF!</definedName>
    <definedName function="false" hidden="false" name="НР_невыход_участок" vbProcedure="false">#REF!</definedName>
    <definedName function="false" hidden="false" name="НР_отчисления_вода" vbProcedure="false">#REF!</definedName>
    <definedName function="false" hidden="false" name="НР_отчисления_конструктивы" vbProcedure="false">#REF!</definedName>
    <definedName function="false" hidden="false" name="НР_отчисления_подъезды" vbProcedure="false">#REF!</definedName>
    <definedName function="false" hidden="false" name="НР_отчисления_свет" vbProcedure="false">#REF!</definedName>
    <definedName function="false" hidden="false" name="НР_отчисления_тепло" vbProcedure="false">#REF!</definedName>
    <definedName function="false" hidden="false" name="НР_отчисления_участок" vbProcedure="false">#REF!</definedName>
    <definedName function="false" hidden="false" name="НР_охрана_вода" vbProcedure="false">#REF!</definedName>
    <definedName function="false" hidden="false" name="НР_охрана_конструктивы" vbProcedure="false">#REF!</definedName>
    <definedName function="false" hidden="false" name="НР_охрана_подъезды" vbProcedure="false">#REF!</definedName>
    <definedName function="false" hidden="false" name="НР_охрана_свет" vbProcedure="false">#REF!</definedName>
    <definedName function="false" hidden="false" name="НР_охрана_тепло" vbProcedure="false">#REF!</definedName>
    <definedName function="false" hidden="false" name="НР_охрана_участок" vbProcedure="false">#REF!</definedName>
    <definedName function="false" hidden="false" name="НР_уборка" vbProcedure="false">#REF!</definedName>
    <definedName function="false" hidden="false" name="НР_эксплуатац_вода" vbProcedure="false">#REF!</definedName>
    <definedName function="false" hidden="false" name="НР_эксплуатац_конструктивы" vbProcedure="false">#REF!</definedName>
    <definedName function="false" hidden="false" name="НР_эксплуатац_подъезды" vbProcedure="false">#REF!</definedName>
    <definedName function="false" hidden="false" name="НР_эксплуатац_свет" vbProcedure="false">#REF!</definedName>
    <definedName function="false" hidden="false" name="НР_эксплуатац_тепло" vbProcedure="false">#REF!</definedName>
    <definedName function="false" hidden="false" name="НР_эксплуатац_участок" vbProcedure="false">#REF!</definedName>
    <definedName function="false" hidden="false" name="Общая_площадь" vbProcedure="false">#REF!</definedName>
    <definedName function="false" hidden="false" name="Общеэксплуатационные_инженерка" vbProcedure="false">#REF!</definedName>
    <definedName function="false" hidden="false" name="Общеэксплуатационные_уборка" vbProcedure="false">#REF!</definedName>
    <definedName function="false" hidden="false" name="Объем_здания" vbProcedure="false">#REF!</definedName>
    <definedName function="false" hidden="false" name="Объем_контейнера" vbProcedure="false">#REF!</definedName>
    <definedName function="false" hidden="false" name="Объем_работ_вода" vbProcedure="false">#REF!</definedName>
    <definedName function="false" hidden="false" name="Объем_работ_конструктивы" vbProcedure="false">#REF!</definedName>
    <definedName function="false" hidden="false" name="Объем_работ_мусоропровод" vbProcedure="false">#REF!</definedName>
    <definedName function="false" hidden="false" name="Объем_работ_подъезды" vbProcedure="false">#REF!</definedName>
    <definedName function="false" hidden="false" name="Объем_работ_свет" vbProcedure="false">#REF!</definedName>
    <definedName function="false" hidden="false" name="Объем_работ_тепло" vbProcedure="false">#REF!</definedName>
    <definedName function="false" hidden="false" name="Объем_работ_участок" vbProcedure="false">#REF!</definedName>
    <definedName function="false" hidden="false" name="Отчисления_инженерка" vbProcedure="false">#REF!</definedName>
    <definedName function="false" hidden="false" name="Отчисления_уборка" vbProcedure="false">#REF!</definedName>
    <definedName function="false" hidden="false" name="Охрана_труда_инженерка" vbProcedure="false">#REF!</definedName>
    <definedName function="false" hidden="false" name="Охрана_труда_уборка" vbProcedure="false">#REF!</definedName>
    <definedName function="false" hidden="false" name="Период_размера_оклада_инженерка" vbProcedure="false">#REF!</definedName>
    <definedName function="false" hidden="false" name="Период_размера_оклада_уборка" vbProcedure="false">#REF!</definedName>
    <definedName function="false" hidden="false" name="Период_цен_материалы" vbProcedure="false">#REF!</definedName>
    <definedName function="false" hidden="false" name="Периодичность_инженерка" vbProcedure="false">#REF!</definedName>
    <definedName function="false" hidden="false" name="Периодичность_уборка" vbProcedure="false">#REF!</definedName>
    <definedName function="false" hidden="false" name="Плата_1м2_тек_рем" vbProcedure="false">#REF!</definedName>
    <definedName function="false" hidden="false" name="Плата_1м3_ВДГО" vbProcedure="false">#REF!</definedName>
    <definedName function="false" hidden="false" name="Плата_1м3_вентиляция" vbProcedure="false">#REF!</definedName>
    <definedName function="false" hidden="false" name="Плата_1м3_вода" vbProcedure="false">#REF!</definedName>
    <definedName function="false" hidden="false" name="Плата_1м3_дератизация" vbProcedure="false">#REF!</definedName>
    <definedName function="false" hidden="false" name="Плата_1м3_инженерка_договор" vbProcedure="false">#REF!</definedName>
    <definedName function="false" hidden="false" name="Плата_1м3_инженерка_собств" vbProcedure="false">#REF!</definedName>
    <definedName function="false" hidden="false" name="Плата_1м3_инженерка_спец" vbProcedure="false">#REF!</definedName>
    <definedName function="false" hidden="false" name="Плата_1м3_КГМ" vbProcedure="false">#REF!</definedName>
    <definedName function="false" hidden="false" name="плата_1м3_конструктивы" vbProcedure="false">#REF!</definedName>
    <definedName function="false" hidden="false" name="Плата_1м3_лифты" vbProcedure="false">#REF!</definedName>
    <definedName function="false" hidden="false" name="Плата_1м3_лифты_обслед" vbProcedure="false">#REF!</definedName>
    <definedName function="false" hidden="false" name="Плата_1м3_лифты_освидет" vbProcedure="false">#REF!</definedName>
    <definedName function="false" hidden="false" name="Плата_1м3_лифты_страх" vbProcedure="false">#REF!</definedName>
    <definedName function="false" hidden="false" name="Плата_1м3_лифты_ТО" vbProcedure="false">#REF!</definedName>
    <definedName function="false" hidden="false" name="Плата_1м3_мусоропровод" vbProcedure="false">#REF!</definedName>
    <definedName function="false" hidden="false" name="Плата_1м3_подъезды" vbProcedure="false">#REF!</definedName>
    <definedName function="false" hidden="false" name="Плата_1м3_ремонт" vbProcedure="false">#REF!</definedName>
    <definedName function="false" hidden="false" name="Плата_1м3_свет" vbProcedure="false">#REF!</definedName>
    <definedName function="false" hidden="false" name="Плата_1м3_ТБО" vbProcedure="false">#REF!</definedName>
    <definedName function="false" hidden="false" name="Плата_1м3_тепло" vbProcedure="false">#REF!</definedName>
    <definedName function="false" hidden="false" name="Плата_1м3_ТО_ПУ" vbProcedure="false">#REF!</definedName>
    <definedName function="false" hidden="false" name="Плата_1м3_уборка_договор" vbProcedure="false">#REF!</definedName>
    <definedName function="false" hidden="false" name="Плата_1м3_уборка_собств" vbProcedure="false">#REF!</definedName>
    <definedName function="false" hidden="false" name="Плата_1м3_уборка_спец" vbProcedure="false">#REF!</definedName>
    <definedName function="false" hidden="false" name="Плата_1м3_управление_собств" vbProcedure="false">#REF!</definedName>
    <definedName function="false" hidden="false" name="Плата_1м3_управление_спец" vbProcedure="false">#REF!</definedName>
    <definedName function="false" hidden="false" name="Плата_1м3_участок" vbProcedure="false">#REF!</definedName>
    <definedName function="false" hidden="false" name="Плита" vbProcedure="false">#REF!</definedName>
    <definedName function="false" hidden="false" name="Площадь_дверей" vbProcedure="false">#REF!</definedName>
    <definedName function="false" hidden="false" name="Площадь_застройки" vbProcedure="false">#REF!</definedName>
    <definedName function="false" hidden="false" name="Площадь_крыльца" vbProcedure="false">#REF!</definedName>
    <definedName function="false" hidden="false" name="Площадь_МОП" vbProcedure="false">#REF!</definedName>
    <definedName function="false" hidden="false" name="Площадь_мусорокамеры" vbProcedure="false">#REF!</definedName>
    <definedName function="false" hidden="false" name="Площадь_окон" vbProcedure="false">#REF!</definedName>
    <definedName function="false" hidden="false" name="Площадь_перед_загрузочными_клапанами" vbProcedure="false">#REF!</definedName>
    <definedName function="false" hidden="false" name="Площадь_полов_лифтов" vbProcedure="false">#REF!</definedName>
    <definedName function="false" hidden="false" name="Площадь_стен_и_потолков_лифтов" vbProcedure="false">#REF!</definedName>
    <definedName function="false" hidden="false" name="Площадь_эстакады" vbProcedure="false">#REF!</definedName>
    <definedName function="false" hidden="false" name="Подвал" vbProcedure="false">#REF!</definedName>
    <definedName function="false" hidden="false" name="Подоконники" vbProcedure="false">#REF!</definedName>
    <definedName function="false" hidden="false" name="Подъезды" vbProcedure="false">#REF!</definedName>
    <definedName function="false" hidden="false" name="Приборы_учета_вода_25_40" vbProcedure="false">#REF!</definedName>
    <definedName function="false" hidden="false" name="Приборы_учета_вода_50_250" vbProcedure="false">#REF!</definedName>
    <definedName function="false" hidden="false" name="Приборы_учета_свет" vbProcedure="false">#REF!</definedName>
    <definedName function="false" hidden="false" name="Приборы_учета_тепло_25_40" vbProcedure="false">#REF!</definedName>
    <definedName function="false" hidden="false" name="Приборы_учета_тепло_50_250" vbProcedure="false">#REF!</definedName>
    <definedName function="false" hidden="false" name="Пустыри" vbProcedure="false">#REF!</definedName>
    <definedName function="false" hidden="false" name="Работы_вода" vbProcedure="false">#REF!</definedName>
    <definedName function="false" hidden="false" name="Работы_конструктивы" vbProcedure="false">#REF!</definedName>
    <definedName function="false" hidden="false" name="Работы_мусоропровод" vbProcedure="false">#REF!</definedName>
    <definedName function="false" hidden="false" name="Работы_подъезды" vbProcedure="false">#REF!</definedName>
    <definedName function="false" hidden="false" name="Работы_свет" vbProcedure="false">#REF!</definedName>
    <definedName function="false" hidden="false" name="Работы_тепло" vbProcedure="false">#REF!</definedName>
    <definedName function="false" hidden="false" name="Работы_участок" vbProcedure="false">#REF!</definedName>
    <definedName function="false" hidden="false" name="Рабочие_часы" vbProcedure="false">#REF!</definedName>
    <definedName function="false" hidden="false" name="Радиаторы" vbProcedure="false">#REF!</definedName>
    <definedName function="false" hidden="false" name="Раструбы_канализационные" vbProcedure="false">#REF!</definedName>
    <definedName function="false" hidden="false" name="Ревизии" vbProcedure="false">#REF!</definedName>
    <definedName function="false" hidden="false" name="Регистры" vbProcedure="false">#REF!</definedName>
    <definedName function="false" hidden="false" name="Розетки" vbProcedure="false">#REF!</definedName>
    <definedName function="false" hidden="false" name="Светильники" vbProcedure="false">#REF!</definedName>
    <definedName function="false" hidden="false" name="Светильники_люминесцентные" vbProcedure="false">#REF!</definedName>
    <definedName function="false" hidden="false" name="Сгоны" vbProcedure="false">#REF!</definedName>
    <definedName function="false" hidden="false" name="Специнвентарь_уборка" vbProcedure="false">#REF!</definedName>
    <definedName function="false" hidden="false" name="Список_тип_ГВС" vbProcedure="false">SUMIF(Данные_Адрес,#REF!,Данные_тип_ГВС)</definedName>
    <definedName function="false" hidden="false" name="Стояки_канализации" vbProcedure="false">#REF!</definedName>
    <definedName function="false" hidden="false" name="Стояки_тепло" vbProcedure="false">#REF!</definedName>
    <definedName function="false" hidden="false" name="Счета" vbProcedure="false">#REF!</definedName>
    <definedName function="false" hidden="false" name="Тариф_общий" vbProcedure="false">#REF!</definedName>
    <definedName function="false" hidden="false" name="Тариф_содерж" vbProcedure="false">#REF!</definedName>
    <definedName function="false" hidden="false" name="Тариф_тек_рем" vbProcedure="false">#REF!</definedName>
    <definedName function="false" hidden="false" name="ТБО" vbProcedure="false">#REF!</definedName>
    <definedName function="false" hidden="false" name="ТР_вода" vbProcedure="false">#REF!</definedName>
    <definedName function="false" hidden="false" name="ТР_конструктивы" vbProcedure="false">#REF!</definedName>
    <definedName function="false" hidden="false" name="ТР_мусоропровод" vbProcedure="false">#REF!</definedName>
    <definedName function="false" hidden="false" name="ТР_подъезды" vbProcedure="false">#REF!</definedName>
    <definedName function="false" hidden="false" name="ТР_свет" vbProcedure="false">#REF!</definedName>
    <definedName function="false" hidden="false" name="ТР_тепло" vbProcedure="false">#REF!</definedName>
    <definedName function="false" hidden="false" name="ТР_участок" vbProcedure="false">#REF!</definedName>
    <definedName function="false" hidden="false" name="Тропинки" vbProcedure="false">#REF!</definedName>
    <definedName function="false" hidden="false" name="Тротуары" vbProcedure="false">#REF!</definedName>
    <definedName function="false" hidden="false" name="Трудовые_ресурсы_инженерка" vbProcedure="false">#REF!</definedName>
    <definedName function="false" hidden="false" name="Трудовые_ресурсы_уборка" vbProcedure="false">#REF!</definedName>
    <definedName function="false" hidden="false" name="Трудоемкость_вода" vbProcedure="false">#REF!</definedName>
    <definedName function="false" hidden="false" name="Трудоемкость_конструктивы" vbProcedure="false">#REF!</definedName>
    <definedName function="false" hidden="false" name="Трудоемкость_мусоропровод" vbProcedure="false">#REF!</definedName>
    <definedName function="false" hidden="false" name="Трудоемкость_подъезды" vbProcedure="false">#REF!</definedName>
    <definedName function="false" hidden="false" name="Трудоемкость_свет" vbProcedure="false">#REF!</definedName>
    <definedName function="false" hidden="false" name="Трудоемкость_тепло" vbProcedure="false">#REF!</definedName>
    <definedName function="false" hidden="false" name="Трудоемкость_участок" vbProcedure="false">#REF!</definedName>
    <definedName function="false" hidden="false" name="Уборочная_площадь_лестничных_клеток" vbProcedure="false">#REF!</definedName>
    <definedName function="false" hidden="false" name="Уборочная_площадь_почтовых_ящиков" vbProcedure="false">#REF!</definedName>
    <definedName function="false" hidden="false" name="Уборочная_площадь_радиаторов" vbProcedure="false">#REF!</definedName>
    <definedName function="false" hidden="false" name="Уборочная_площадь_стен" vbProcedure="false">#REF!</definedName>
    <definedName function="false" hidden="false" name="Уборочная_площадь_электрощитков" vbProcedure="false">#REF!</definedName>
    <definedName function="false" hidden="false" name="Урны" vbProcedure="false">#REF!</definedName>
    <definedName function="false" hidden="false" name="Участок" vbProcedure="false">#REF!</definedName>
    <definedName function="false" hidden="false" name="Фильтры_вода_25_40" vbProcedure="false">#REF!</definedName>
    <definedName function="false" hidden="false" name="Фильтры_вода_50_250" vbProcedure="false">#REF!</definedName>
    <definedName function="false" hidden="false" name="Фильтры_грязевики_25_40" vbProcedure="false">#REF!</definedName>
    <definedName function="false" hidden="false" name="Фильтры_грязевики_50_250" vbProcedure="false">#REF!</definedName>
    <definedName function="false" hidden="false" name="Фонари_уличные" vbProcedure="false">#REF!</definedName>
    <definedName function="false" hidden="false" name="ФОТ_вода" vbProcedure="false">#REF!</definedName>
    <definedName function="false" hidden="false" name="ФОТ_конструктивы" vbProcedure="false">#REF!</definedName>
    <definedName function="false" hidden="false" name="ФОТ_мусоропровод" vbProcedure="false">#REF!</definedName>
    <definedName function="false" hidden="false" name="ФОТ_подъезды" vbProcedure="false">#REF!</definedName>
    <definedName function="false" hidden="false" name="ФОТ_свет" vbProcedure="false">#REF!</definedName>
    <definedName function="false" hidden="false" name="ФОТ_тепло" vbProcedure="false">#REF!</definedName>
    <definedName function="false" hidden="false" name="ФОТ_участок" vbProcedure="false">#REF!</definedName>
    <definedName function="false" hidden="false" name="Цена_материальных_ресурсов_инженерка" vbProcedure="false">#REF!</definedName>
    <definedName function="false" hidden="false" name="Цена_материальных_ресурсов_уборка" vbProcedure="false">#REF!</definedName>
    <definedName function="false" hidden="false" name="Цена_машин_механизмов_уборка" vbProcedure="false">#REF!</definedName>
    <definedName function="false" hidden="false" name="Цена_специнвентаря_уборка" vbProcedure="false">#REF!</definedName>
    <definedName function="false" hidden="false" name="Цена_трудовых_ресурсов_инженерка" vbProcedure="false">#REF!</definedName>
    <definedName function="false" hidden="false" name="Цена_трудовых_ресурсов_уборка" vbProcedure="false">#REF!</definedName>
    <definedName function="false" hidden="false" name="Цены_инж_Июль_2015_г_" vbProcedure="false">#REF!</definedName>
    <definedName function="false" hidden="false" name="Цены_инж_Март_2014_г_" vbProcedure="false">#REF!</definedName>
    <definedName function="false" hidden="false" name="Цены_инж_Февраль_2015_г_" vbProcedure="false">#REF!</definedName>
    <definedName function="false" hidden="false" name="Цены_инж_Январь_2016_г_" vbProcedure="false">#REF!</definedName>
    <definedName function="false" hidden="false" name="Цены_инженерка" vbProcedure="false">#REF!</definedName>
    <definedName function="false" hidden="false" name="Цены_убор_Июль_2015_г_" vbProcedure="false">#REF!</definedName>
    <definedName function="false" hidden="false" name="Цены_убор_Март_2014_г_" vbProcedure="false">#REF!</definedName>
    <definedName function="false" hidden="false" name="Цены_убор_Февраль_2015_г_" vbProcedure="false">#REF!</definedName>
    <definedName function="false" hidden="false" name="Цены_убор_Январь_2016_г_" vbProcedure="false">#REF!</definedName>
    <definedName function="false" hidden="false" name="Цены_уборка" vbProcedure="false">#REF!</definedName>
    <definedName function="false" hidden="false" name="Чердак" vbProcedure="false">#REF!</definedName>
    <definedName function="false" hidden="false" name="Ширина_дома" vbProcedure="false">#REF!</definedName>
    <definedName function="false" hidden="false" name="Ширина_окна" vbProcedure="false">#REF!</definedName>
    <definedName function="false" hidden="false" name="Этажи" vbProcedure="false">#REF!</definedName>
    <definedName function="false" hidden="false" localSheetId="0" name="Excel_BuiltIn__FilterDatabase" vbProcedure="false">Курчатова43!$B$8:$B$35</definedName>
    <definedName function="false" hidden="false" localSheetId="0" name="solver_adj" vbProcedure="false">#REF!</definedName>
    <definedName function="false" hidden="false" localSheetId="0" name="solver_op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"УТВЕРЖДАЮ"</t>
  </si>
  <si>
    <t xml:space="preserve">Директор МП "УЖКХ"</t>
  </si>
  <si>
    <t xml:space="preserve">__________________ / С.В. Волотовский</t>
  </si>
  <si>
    <t xml:space="preserve">"____" ________________ 2016 г.</t>
  </si>
  <si>
    <r>
      <rPr>
        <b val="true"/>
        <u val="single"/>
        <sz val="16"/>
        <rFont val="Times New Roman"/>
        <family val="1"/>
        <charset val="204"/>
      </rPr>
      <t xml:space="preserve">ОТЧЕТ
</t>
    </r>
    <r>
      <rPr>
        <b val="true"/>
        <sz val="16"/>
        <rFont val="Times New Roman"/>
        <family val="1"/>
        <charset val="204"/>
      </rPr>
      <t xml:space="preserve"> МП ''УЖКХ''</t>
    </r>
  </si>
  <si>
    <t xml:space="preserve">о проделанной работе по управлению
многоквартирным домом по адресу: г. Обнинск, ул. Курчатова, 43</t>
  </si>
  <si>
    <t xml:space="preserve">за период с 01.01.2017 г. по 31.12.2017 г.</t>
  </si>
  <si>
    <t xml:space="preserve">Тариф</t>
  </si>
  <si>
    <t xml:space="preserve">Площадь</t>
  </si>
  <si>
    <t xml:space="preserve">Наименование работ и услуг</t>
  </si>
  <si>
    <t xml:space="preserve">План 
руб. </t>
  </si>
  <si>
    <t xml:space="preserve">Факт 
руб. </t>
  </si>
  <si>
    <t xml:space="preserve">Содержание общего имущества многоквартирного дома</t>
  </si>
  <si>
    <t xml:space="preserve">Текущий ремонт общего имущества многоквартирного дома</t>
  </si>
  <si>
    <t xml:space="preserve">Итого, руб. </t>
  </si>
  <si>
    <t xml:space="preserve"> Наименование работ, проведенных в рамках аварийно-восстановительных мероприятий за отчетный период.</t>
  </si>
  <si>
    <t xml:space="preserve">Вид работы</t>
  </si>
  <si>
    <t xml:space="preserve">Объем</t>
  </si>
  <si>
    <t xml:space="preserve">Затрачено</t>
  </si>
  <si>
    <t xml:space="preserve">Смена контейнера</t>
  </si>
  <si>
    <t xml:space="preserve">Смена сгонов</t>
  </si>
  <si>
    <t xml:space="preserve">Восстановление запирающего устройства</t>
  </si>
  <si>
    <t xml:space="preserve">Смена стояка отопления</t>
  </si>
  <si>
    <t xml:space="preserve">Смена канализационных труб</t>
  </si>
  <si>
    <t xml:space="preserve">Смена вентиля</t>
  </si>
  <si>
    <t xml:space="preserve">Смена смесителя Елочка</t>
  </si>
  <si>
    <t xml:space="preserve">Смена радиаторов или конвекторов</t>
  </si>
  <si>
    <t xml:space="preserve">ИТОГО</t>
  </si>
  <si>
    <t xml:space="preserve">Доходы от использования общего имущества, руб.</t>
  </si>
  <si>
    <t xml:space="preserve">Задолженность жителей перед управляющей компанией на 01.01.2018 года</t>
  </si>
  <si>
    <t xml:space="preserve">Начисления платы за коммунальные ресурсы на содержание общего имущества, устанавливаются в соответсвии с нормативам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#,##0.00"/>
    <numFmt numFmtId="168" formatCode="0.00"/>
  </numFmts>
  <fonts count="27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FF66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66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FF66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_тариф Ленина 54" xfId="21"/>
    <cellStyle name="Обычный 3" xfId="22"/>
    <cellStyle name="Обычный 4" xfId="23"/>
    <cellStyle name="Обычный 5" xfId="24"/>
    <cellStyle name="Тысячи [0]_mlxpl (2)" xfId="25"/>
    <cellStyle name="Тысячи_mlxpl (2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5" activeCellId="0" sqref="C3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79.13"/>
    <col collapsed="false" customWidth="true" hidden="false" outlineLevel="0" max="2" min="2" style="2" width="17.13"/>
    <col collapsed="false" customWidth="true" hidden="false" outlineLevel="0" max="3" min="3" style="3" width="18.28"/>
    <col collapsed="false" customWidth="false" hidden="false" outlineLevel="0" max="4" min="4" style="1" width="10.28"/>
    <col collapsed="false" customWidth="true" hidden="false" outlineLevel="0" max="5" min="5" style="1" width="17.85"/>
    <col collapsed="false" customWidth="false" hidden="false" outlineLevel="0" max="257" min="6" style="1" width="10.28"/>
  </cols>
  <sheetData>
    <row r="1" s="5" customFormat="true" ht="18.75" hidden="true" customHeight="true" outlineLevel="0" collapsed="false">
      <c r="A1" s="4" t="s">
        <v>0</v>
      </c>
      <c r="B1" s="4"/>
      <c r="C1" s="4"/>
    </row>
    <row r="2" s="5" customFormat="true" ht="18.75" hidden="true" customHeight="true" outlineLevel="0" collapsed="false">
      <c r="A2" s="6" t="s">
        <v>1</v>
      </c>
      <c r="B2" s="6"/>
      <c r="C2" s="6"/>
    </row>
    <row r="3" s="5" customFormat="true" ht="18.75" hidden="true" customHeight="true" outlineLevel="0" collapsed="false">
      <c r="A3" s="4" t="s">
        <v>2</v>
      </c>
      <c r="B3" s="4"/>
      <c r="C3" s="4"/>
    </row>
    <row r="4" customFormat="false" ht="12.75" hidden="true" customHeight="true" outlineLevel="0" collapsed="false">
      <c r="A4" s="7"/>
      <c r="B4" s="7"/>
      <c r="C4" s="7"/>
    </row>
    <row r="5" customFormat="false" ht="12.75" hidden="true" customHeight="true" outlineLevel="0" collapsed="false">
      <c r="A5" s="7"/>
      <c r="B5" s="7"/>
      <c r="C5" s="7"/>
    </row>
    <row r="6" customFormat="false" ht="12.75" hidden="true" customHeight="true" outlineLevel="0" collapsed="false">
      <c r="A6" s="8" t="s">
        <v>3</v>
      </c>
      <c r="B6" s="8"/>
      <c r="C6" s="8"/>
    </row>
    <row r="7" customFormat="false" ht="12.75" hidden="false" customHeight="true" outlineLevel="0" collapsed="false">
      <c r="A7" s="9"/>
      <c r="B7" s="10"/>
      <c r="C7" s="11"/>
    </row>
    <row r="8" s="5" customFormat="true" ht="42" hidden="false" customHeight="true" outlineLevel="0" collapsed="false">
      <c r="A8" s="12" t="s">
        <v>4</v>
      </c>
      <c r="B8" s="12"/>
      <c r="C8" s="12"/>
    </row>
    <row r="9" s="5" customFormat="true" ht="45" hidden="false" customHeight="true" outlineLevel="0" collapsed="false">
      <c r="A9" s="13" t="s">
        <v>5</v>
      </c>
      <c r="B9" s="13"/>
      <c r="C9" s="13"/>
    </row>
    <row r="10" s="5" customFormat="true" ht="18.75" hidden="false" customHeight="true" outlineLevel="0" collapsed="false">
      <c r="A10" s="12" t="s">
        <v>6</v>
      </c>
      <c r="B10" s="12"/>
      <c r="C10" s="12"/>
    </row>
    <row r="11" s="5" customFormat="true" ht="18.75" hidden="false" customHeight="true" outlineLevel="0" collapsed="false">
      <c r="A11" s="14"/>
      <c r="B11" s="14"/>
      <c r="C11" s="14"/>
    </row>
    <row r="12" customFormat="false" ht="15.75" hidden="false" customHeight="false" outlineLevel="0" collapsed="false">
      <c r="A12" s="15"/>
      <c r="B12" s="16" t="s">
        <v>7</v>
      </c>
      <c r="C12" s="16" t="s">
        <v>8</v>
      </c>
    </row>
    <row r="13" customFormat="false" ht="15" hidden="false" customHeight="true" outlineLevel="0" collapsed="false">
      <c r="A13" s="15"/>
      <c r="B13" s="17" t="n">
        <v>21.54</v>
      </c>
      <c r="C13" s="17" t="n">
        <v>4248.6</v>
      </c>
    </row>
    <row r="14" customFormat="false" ht="15" hidden="false" customHeight="true" outlineLevel="0" collapsed="false">
      <c r="A14" s="18"/>
      <c r="B14" s="19"/>
      <c r="C14" s="20"/>
    </row>
    <row r="15" customFormat="false" ht="9" hidden="false" customHeight="true" outlineLevel="0" collapsed="false">
      <c r="A15" s="21"/>
      <c r="B15" s="21"/>
      <c r="C15" s="21"/>
    </row>
    <row r="16" s="25" customFormat="true" ht="45.75" hidden="false" customHeight="true" outlineLevel="0" collapsed="false">
      <c r="A16" s="22" t="s">
        <v>9</v>
      </c>
      <c r="B16" s="23" t="s">
        <v>10</v>
      </c>
      <c r="C16" s="24" t="s">
        <v>11</v>
      </c>
    </row>
    <row r="17" s="25" customFormat="true" ht="44.25" hidden="false" customHeight="true" outlineLevel="0" collapsed="false">
      <c r="A17" s="26" t="s">
        <v>12</v>
      </c>
      <c r="B17" s="27" t="n">
        <f aca="false">B13*C13*12-B18</f>
        <v>963072.648</v>
      </c>
      <c r="C17" s="28" t="n">
        <f aca="false">B17</f>
        <v>963072.648</v>
      </c>
      <c r="E17" s="29"/>
    </row>
    <row r="18" s="25" customFormat="true" ht="23.25" hidden="false" customHeight="true" outlineLevel="0" collapsed="false">
      <c r="A18" s="30" t="s">
        <v>13</v>
      </c>
      <c r="B18" s="31" t="n">
        <f aca="false">2.65*C13*12</f>
        <v>135105.48</v>
      </c>
      <c r="C18" s="32" t="n">
        <f aca="false">C33</f>
        <v>44064</v>
      </c>
      <c r="E18" s="29"/>
    </row>
    <row r="19" s="36" customFormat="true" ht="41.25" hidden="false" customHeight="true" outlineLevel="0" collapsed="false">
      <c r="A19" s="33" t="s">
        <v>14</v>
      </c>
      <c r="B19" s="34" t="n">
        <f aca="false">B17+B18</f>
        <v>1098178.128</v>
      </c>
      <c r="C19" s="35" t="n">
        <f aca="false">C17+C18</f>
        <v>1007136.648</v>
      </c>
      <c r="E19" s="37"/>
    </row>
    <row r="20" s="2" customFormat="true" ht="40.5" hidden="false" customHeight="true" outlineLevel="0" collapsed="false">
      <c r="A20" s="38" t="s">
        <v>15</v>
      </c>
      <c r="B20" s="38"/>
      <c r="C20" s="38"/>
    </row>
    <row r="21" customFormat="false" ht="13.5" hidden="false" customHeight="false" outlineLevel="0" collapsed="false">
      <c r="A21" s="39" t="s">
        <v>16</v>
      </c>
      <c r="B21" s="40" t="s">
        <v>17</v>
      </c>
      <c r="C21" s="41" t="s">
        <v>18</v>
      </c>
    </row>
    <row r="22" customFormat="false" ht="18.75" hidden="false" customHeight="false" outlineLevel="0" collapsed="false">
      <c r="A22" s="42" t="s">
        <v>19</v>
      </c>
      <c r="B22" s="28" t="n">
        <v>2</v>
      </c>
      <c r="C22" s="28" t="n">
        <v>15890</v>
      </c>
    </row>
    <row r="23" customFormat="false" ht="18.75" hidden="false" customHeight="false" outlineLevel="0" collapsed="false">
      <c r="A23" s="43" t="s">
        <v>20</v>
      </c>
      <c r="B23" s="44" t="n">
        <v>1</v>
      </c>
      <c r="C23" s="44" t="n">
        <v>477</v>
      </c>
    </row>
    <row r="24" customFormat="false" ht="18.75" hidden="false" customHeight="false" outlineLevel="0" collapsed="false">
      <c r="A24" s="43" t="s">
        <v>21</v>
      </c>
      <c r="B24" s="44" t="n">
        <v>1</v>
      </c>
      <c r="C24" s="44" t="n">
        <v>385</v>
      </c>
    </row>
    <row r="25" customFormat="false" ht="18.75" hidden="false" customHeight="false" outlineLevel="0" collapsed="false">
      <c r="A25" s="43" t="s">
        <v>22</v>
      </c>
      <c r="B25" s="44" t="n">
        <v>1.5</v>
      </c>
      <c r="C25" s="44" t="n">
        <v>1051</v>
      </c>
    </row>
    <row r="26" customFormat="false" ht="18.75" hidden="false" customHeight="false" outlineLevel="0" collapsed="false">
      <c r="A26" s="43" t="s">
        <v>23</v>
      </c>
      <c r="B26" s="44" t="n">
        <v>0.6</v>
      </c>
      <c r="C26" s="44" t="n">
        <v>1092</v>
      </c>
    </row>
    <row r="27" customFormat="false" ht="18.75" hidden="false" customHeight="false" outlineLevel="0" collapsed="false">
      <c r="A27" s="43" t="s">
        <v>24</v>
      </c>
      <c r="B27" s="44" t="n">
        <v>1</v>
      </c>
      <c r="C27" s="44" t="n">
        <v>1483</v>
      </c>
    </row>
    <row r="28" customFormat="false" ht="18.75" hidden="false" customHeight="false" outlineLevel="0" collapsed="false">
      <c r="A28" s="43" t="s">
        <v>24</v>
      </c>
      <c r="B28" s="44" t="n">
        <v>1</v>
      </c>
      <c r="C28" s="44" t="n">
        <v>1607</v>
      </c>
    </row>
    <row r="29" customFormat="false" ht="18.75" hidden="false" customHeight="false" outlineLevel="0" collapsed="false">
      <c r="A29" s="43" t="s">
        <v>24</v>
      </c>
      <c r="B29" s="44" t="n">
        <v>3</v>
      </c>
      <c r="C29" s="44" t="n">
        <v>3249</v>
      </c>
    </row>
    <row r="30" customFormat="false" ht="18.75" hidden="false" customHeight="false" outlineLevel="0" collapsed="false">
      <c r="A30" s="43" t="s">
        <v>21</v>
      </c>
      <c r="B30" s="44" t="n">
        <v>1</v>
      </c>
      <c r="C30" s="44" t="n">
        <v>385</v>
      </c>
    </row>
    <row r="31" customFormat="false" ht="18.75" hidden="false" customHeight="false" outlineLevel="0" collapsed="false">
      <c r="A31" s="43" t="s">
        <v>25</v>
      </c>
      <c r="B31" s="44" t="n">
        <v>3</v>
      </c>
      <c r="C31" s="44" t="n">
        <v>11764</v>
      </c>
    </row>
    <row r="32" customFormat="false" ht="18.75" hidden="false" customHeight="false" outlineLevel="0" collapsed="false">
      <c r="A32" s="43" t="s">
        <v>26</v>
      </c>
      <c r="B32" s="44" t="n">
        <v>1</v>
      </c>
      <c r="C32" s="44" t="n">
        <v>6681</v>
      </c>
    </row>
    <row r="33" customFormat="false" ht="19.5" hidden="false" customHeight="false" outlineLevel="0" collapsed="false">
      <c r="A33" s="45" t="s">
        <v>27</v>
      </c>
      <c r="B33" s="46"/>
      <c r="C33" s="47" t="n">
        <f aca="false">SUM(C22:C32)</f>
        <v>44064</v>
      </c>
    </row>
    <row r="35" customFormat="false" ht="36" hidden="false" customHeight="true" outlineLevel="0" collapsed="false">
      <c r="A35" s="48" t="s">
        <v>28</v>
      </c>
      <c r="B35" s="48"/>
      <c r="C35" s="49" t="n">
        <v>6243.48</v>
      </c>
    </row>
    <row r="36" customFormat="false" ht="39" hidden="false" customHeight="true" outlineLevel="0" collapsed="false">
      <c r="A36" s="48" t="s">
        <v>29</v>
      </c>
      <c r="B36" s="48"/>
      <c r="C36" s="49" t="n">
        <v>957817.26</v>
      </c>
      <c r="E36" s="2"/>
    </row>
    <row r="38" customFormat="false" ht="63" hidden="false" customHeight="true" outlineLevel="0" collapsed="false">
      <c r="A38" s="50" t="s">
        <v>30</v>
      </c>
      <c r="B38" s="50"/>
      <c r="C38" s="50"/>
    </row>
  </sheetData>
  <mergeCells count="12">
    <mergeCell ref="A1:C1"/>
    <mergeCell ref="A2:C2"/>
    <mergeCell ref="A3:C3"/>
    <mergeCell ref="A6:C6"/>
    <mergeCell ref="A8:C8"/>
    <mergeCell ref="A9:C9"/>
    <mergeCell ref="A10:C10"/>
    <mergeCell ref="A12:A13"/>
    <mergeCell ref="A20:C20"/>
    <mergeCell ref="A35:B35"/>
    <mergeCell ref="A36:B36"/>
    <mergeCell ref="A38:C38"/>
  </mergeCells>
  <printOptions headings="false" gridLines="false" gridLinesSet="true" horizontalCentered="false" verticalCentered="false"/>
  <pageMargins left="0.984027777777778" right="0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22:41:34Z</dcterms:created>
  <dc:creator>Дина Искендировна Примбетова</dc:creator>
  <dc:description/>
  <dc:language>en-US</dc:language>
  <cp:lastModifiedBy>svr</cp:lastModifiedBy>
  <cp:lastPrinted>2018-03-19T04:41:37Z</cp:lastPrinted>
  <dcterms:modified xsi:type="dcterms:W3CDTF">2018-03-20T04:26:50Z</dcterms:modified>
  <cp:revision>0</cp:revision>
  <dc:subject/>
  <dc:title/>
</cp:coreProperties>
</file>